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Ch 8' Pull" sheetId="2" state="visible" r:id="rId3"/>
    <sheet name="Ch 8' Stress" sheetId="3" state="visible" r:id="rId4"/>
    <sheet name="Ch 4' Pull" sheetId="4" state="visible" r:id="rId5"/>
    <sheet name="Ch 4' Stress" sheetId="5" state="visible" r:id="rId6"/>
  </sheets>
  <definedNames>
    <definedName function="false" hidden="false" localSheetId="0" name="_xlnm.Print_Area" vbProcedure="false">Calculation!$A$1:$AM$68</definedName>
    <definedName function="false" hidden="false" name="__123Graph_A" vbProcedure="false">#REF!</definedName>
    <definedName function="false" hidden="false" name="__123Graph_AENESPEC" vbProcedure="false">#REF!</definedName>
    <definedName function="false" hidden="false" name="__123Graph_AENTOTAL" vbProcedure="false">#REF!</definedName>
    <definedName function="false" hidden="false" name="__123Graph_B" vbProcedure="false">#REF!</definedName>
    <definedName function="false" hidden="false" name="__123Graph_BENESPEC" vbProcedure="false">Calculation!$AM$8:$AM$68</definedName>
    <definedName function="false" hidden="false" name="__123Graph_BENTOTAL" vbProcedure="false">#REF!</definedName>
    <definedName function="false" hidden="false" name="__123Graph_X" vbProcedure="false">Calculation!$AM$8:$AM$68</definedName>
    <definedName function="false" hidden="false" name="__123Graph_XENESPEC" vbProcedure="false">Calculation!$AM$8:$AM$68</definedName>
    <definedName function="false" hidden="false" name="__123Graph_XENTOTAL" vbProcedure="false">Calculation!$AM$8:$AM$68</definedName>
    <definedName function="false" hidden="false" localSheetId="0" name="Print_Area_MI" vbProcedure="false">Calculation!$A$1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Enter a 1 above the desired temperament: leave the other 3 cells blan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9</xdr:rowOff>
              </xdr:from>
              <xdr:to>
                <xdr:col>6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</rPr>
          <t xml:space="preserve">Enter a 1 above the desired temperament: leave the other 3 cells blan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9</xdr:rowOff>
              </xdr:from>
              <xdr:to>
                <xdr:col>7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ahoma"/>
            <family val="2"/>
          </rPr>
          <t xml:space="preserve">Enter a 1 above the desired temperament: leave the other 3 cells blan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8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Tahoma"/>
            <family val="2"/>
          </rPr>
          <t xml:space="preserve">Enter a 1 above the desired temperament: leave the other 3 cells blank.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9</xdr:rowOff>
              </xdr:from>
              <xdr:to>
                <xdr:col>9</xdr:col>
                <xdr:colOff>2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</rPr>
          <t xml:space="preserve">Enter the desired tuning fork frequ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9</xdr:rowOff>
              </xdr:from>
              <xdr:to>
                <xdr:col>10</xdr:col>
                <xdr:colOff>23</xdr:colOff>
                <xdr:row>5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Tahoma"/>
            <family val="2"/>
          </rPr>
          <t xml:space="preserve">Enter the number of 8' cho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9</xdr:rowOff>
              </xdr:from>
              <xdr:to>
                <xdr:col>18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51">
  <si>
    <t xml:space="preserve">HARPSICHORD STRINGING LIST CALCULATOR FOR REPLICAS OF TASKIN</t>
  </si>
  <si>
    <t xml:space="preserve">Only fields in blue should be filled with data: initially they are for a Hubbard 1972 kit and wire from www.fortepiano.com. You may use any other values.</t>
  </si>
  <si>
    <t xml:space="preserve">Copyright Claudio Di Veroli 2010</t>
  </si>
  <si>
    <t xml:space="preserve">a'=Hz :</t>
  </si>
  <si>
    <t xml:space="preserve">8' Choirs (enter 1 or 2):</t>
  </si>
  <si>
    <t xml:space="preserve">------- Frequency in Hz -------</t>
  </si>
  <si>
    <t xml:space="preserve">--------- Long 8' Choir and Calculations --------</t>
  </si>
  <si>
    <t xml:space="preserve">Free for</t>
  </si>
  <si>
    <t xml:space="preserve">Envolvent</t>
  </si>
  <si>
    <t xml:space="preserve">Smooth</t>
  </si>
  <si>
    <t xml:space="preserve">--------- 4' Choir and Calculations --------</t>
  </si>
  <si>
    <t xml:space="preserve">Note</t>
  </si>
  <si>
    <t xml:space="preserve">Mean.</t>
  </si>
  <si>
    <t xml:space="preserve">Rouss.</t>
  </si>
  <si>
    <t xml:space="preserve">Vall.</t>
  </si>
  <si>
    <t xml:space="preserve">E.T.</t>
  </si>
  <si>
    <t xml:space="preserve">Sel.</t>
  </si>
  <si>
    <t xml:space="preserve">Length</t>
  </si>
  <si>
    <t xml:space="preserve">Wire</t>
  </si>
  <si>
    <t xml:space="preserve">Size</t>
  </si>
  <si>
    <t xml:space="preserve">Stress</t>
  </si>
  <si>
    <t xml:space="preserve">Break</t>
  </si>
  <si>
    <t xml:space="preserve">Risk</t>
  </si>
  <si>
    <t xml:space="preserve">Pull</t>
  </si>
  <si>
    <t xml:space="preserve">compa-</t>
  </si>
  <si>
    <t xml:space="preserve">Lower</t>
  </si>
  <si>
    <t xml:space="preserve">Upper</t>
  </si>
  <si>
    <t xml:space="preserve">Ave.</t>
  </si>
  <si>
    <t xml:space="preserve">Chart</t>
  </si>
  <si>
    <t xml:space="preserve"> Hz</t>
  </si>
  <si>
    <t xml:space="preserve"> mm</t>
  </si>
  <si>
    <t xml:space="preserve">inches</t>
  </si>
  <si>
    <r>
      <rPr>
        <sz val="12"/>
        <rFont val="Arial Narrow"/>
        <family val="2"/>
      </rPr>
      <t xml:space="preserve">Kg/mm</t>
    </r>
    <r>
      <rPr>
        <vertAlign val="superscript"/>
        <sz val="12"/>
        <rFont val="Arial Narrow"/>
        <family val="2"/>
      </rPr>
      <t xml:space="preserve">2</t>
    </r>
  </si>
  <si>
    <t xml:space="preserve">Kg</t>
  </si>
  <si>
    <t xml:space="preserve">RB</t>
  </si>
  <si>
    <t xml:space="preserve">YB</t>
  </si>
  <si>
    <t xml:space="preserve">IR</t>
  </si>
  <si>
    <t xml:space="preserve">ST</t>
  </si>
  <si>
    <t xml:space="preserve">rison</t>
  </si>
  <si>
    <t xml:space="preserve">Axis</t>
  </si>
  <si>
    <t xml:space="preserve">FF</t>
  </si>
  <si>
    <t xml:space="preserve">RB24</t>
  </si>
  <si>
    <t xml:space="preserve">RB18</t>
  </si>
  <si>
    <t xml:space="preserve">FF#</t>
  </si>
  <si>
    <t xml:space="preserve">GG</t>
  </si>
  <si>
    <t xml:space="preserve">RB22</t>
  </si>
  <si>
    <t xml:space="preserve">GG#</t>
  </si>
  <si>
    <t xml:space="preserve">RB16</t>
  </si>
  <si>
    <t xml:space="preserve">AA</t>
  </si>
  <si>
    <t xml:space="preserve">RB20</t>
  </si>
  <si>
    <t xml:space="preserve">BBb</t>
  </si>
  <si>
    <t xml:space="preserve">BB</t>
  </si>
  <si>
    <t xml:space="preserve">RB14</t>
  </si>
  <si>
    <t xml:space="preserve">C</t>
  </si>
  <si>
    <t xml:space="preserve">1 Mpa</t>
  </si>
  <si>
    <t xml:space="preserve">C#</t>
  </si>
  <si>
    <t xml:space="preserve">1 PSI =</t>
  </si>
  <si>
    <t xml:space="preserve">D</t>
  </si>
  <si>
    <t xml:space="preserve">YB18</t>
  </si>
  <si>
    <t xml:space="preserve">YB14</t>
  </si>
  <si>
    <t xml:space="preserve">Eb</t>
  </si>
  <si>
    <t xml:space="preserve">WIRE ALLOYS AND SIZES</t>
  </si>
  <si>
    <t xml:space="preserve">E</t>
  </si>
  <si>
    <t xml:space="preserve">YB13</t>
  </si>
  <si>
    <t xml:space="preserve">F</t>
  </si>
  <si>
    <t xml:space="preserve">YB16</t>
  </si>
  <si>
    <t xml:space="preserve">F#</t>
  </si>
  <si>
    <t xml:space="preserve">YB12</t>
  </si>
  <si>
    <t xml:space="preserve">G</t>
  </si>
  <si>
    <t xml:space="preserve">Alloy</t>
  </si>
  <si>
    <t xml:space="preserve">Density</t>
  </si>
  <si>
    <t xml:space="preserve">G#</t>
  </si>
  <si>
    <t xml:space="preserve">YB11</t>
  </si>
  <si>
    <t xml:space="preserve">Kg/lt</t>
  </si>
  <si>
    <t xml:space="preserve">000PSI</t>
  </si>
  <si>
    <t xml:space="preserve">Kg/mm2</t>
  </si>
  <si>
    <t xml:space="preserve">mm</t>
  </si>
  <si>
    <t xml:space="preserve">A</t>
  </si>
  <si>
    <t xml:space="preserve">RB26</t>
  </si>
  <si>
    <t xml:space="preserve">Red Brass</t>
  </si>
  <si>
    <t xml:space="preserve">Bb</t>
  </si>
  <si>
    <t xml:space="preserve">IR14</t>
  </si>
  <si>
    <t xml:space="preserve">IR11</t>
  </si>
  <si>
    <t xml:space="preserve">B</t>
  </si>
  <si>
    <t xml:space="preserve">c</t>
  </si>
  <si>
    <t xml:space="preserve">c#</t>
  </si>
  <si>
    <t xml:space="preserve">IR13</t>
  </si>
  <si>
    <t xml:space="preserve">d</t>
  </si>
  <si>
    <t xml:space="preserve">eb</t>
  </si>
  <si>
    <t xml:space="preserve">IR10</t>
  </si>
  <si>
    <t xml:space="preserve">e</t>
  </si>
  <si>
    <t xml:space="preserve">IR12</t>
  </si>
  <si>
    <t xml:space="preserve">YB20</t>
  </si>
  <si>
    <t xml:space="preserve">Yellow Brass</t>
  </si>
  <si>
    <t xml:space="preserve">f</t>
  </si>
  <si>
    <t xml:space="preserve">f#</t>
  </si>
  <si>
    <t xml:space="preserve">g</t>
  </si>
  <si>
    <t xml:space="preserve">g#</t>
  </si>
  <si>
    <t xml:space="preserve">a</t>
  </si>
  <si>
    <t xml:space="preserve">IR09</t>
  </si>
  <si>
    <t xml:space="preserve">bb</t>
  </si>
  <si>
    <t xml:space="preserve">b</t>
  </si>
  <si>
    <t xml:space="preserve">Iron</t>
  </si>
  <si>
    <t xml:space="preserve">c '</t>
  </si>
  <si>
    <t xml:space="preserve">c#'</t>
  </si>
  <si>
    <t xml:space="preserve">d '</t>
  </si>
  <si>
    <t xml:space="preserve">eb'</t>
  </si>
  <si>
    <t xml:space="preserve">e ' </t>
  </si>
  <si>
    <t xml:space="preserve">f '</t>
  </si>
  <si>
    <t xml:space="preserve">f'</t>
  </si>
  <si>
    <t xml:space="preserve">IR08</t>
  </si>
  <si>
    <t xml:space="preserve">f#'</t>
  </si>
  <si>
    <t xml:space="preserve">ST09</t>
  </si>
  <si>
    <t xml:space="preserve">Steel</t>
  </si>
  <si>
    <t xml:space="preserve">g '</t>
  </si>
  <si>
    <t xml:space="preserve">g'</t>
  </si>
  <si>
    <t xml:space="preserve">ST08</t>
  </si>
  <si>
    <t xml:space="preserve">g#'</t>
  </si>
  <si>
    <t xml:space="preserve">ST07</t>
  </si>
  <si>
    <t xml:space="preserve">a '</t>
  </si>
  <si>
    <t xml:space="preserve">a'</t>
  </si>
  <si>
    <t xml:space="preserve">bb'</t>
  </si>
  <si>
    <t xml:space="preserve">b ' </t>
  </si>
  <si>
    <t xml:space="preserve">b'</t>
  </si>
  <si>
    <t xml:space="preserve">c "</t>
  </si>
  <si>
    <t xml:space="preserve">c#"</t>
  </si>
  <si>
    <t xml:space="preserve">d "</t>
  </si>
  <si>
    <t xml:space="preserve">eb"</t>
  </si>
  <si>
    <t xml:space="preserve">e "</t>
  </si>
  <si>
    <t xml:space="preserve">f "</t>
  </si>
  <si>
    <t xml:space="preserve">f"</t>
  </si>
  <si>
    <t xml:space="preserve">f#"</t>
  </si>
  <si>
    <t xml:space="preserve">g "</t>
  </si>
  <si>
    <t xml:space="preserve">g"</t>
  </si>
  <si>
    <t xml:space="preserve">g#"</t>
  </si>
  <si>
    <t xml:space="preserve">a "</t>
  </si>
  <si>
    <t xml:space="preserve">a"</t>
  </si>
  <si>
    <t xml:space="preserve">bb"</t>
  </si>
  <si>
    <t xml:space="preserve">b "</t>
  </si>
  <si>
    <t xml:space="preserve">b"</t>
  </si>
  <si>
    <t xml:space="preserve">c "'</t>
  </si>
  <si>
    <t xml:space="preserve">c#"'</t>
  </si>
  <si>
    <t xml:space="preserve">d "'</t>
  </si>
  <si>
    <t xml:space="preserve">eb"'</t>
  </si>
  <si>
    <t xml:space="preserve">e "'</t>
  </si>
  <si>
    <t xml:space="preserve">f "'</t>
  </si>
  <si>
    <t xml:space="preserve">f"'</t>
  </si>
  <si>
    <t xml:space="preserve">TOTAL both 8'</t>
  </si>
  <si>
    <t xml:space="preserve">Total 4':</t>
  </si>
  <si>
    <t xml:space="preserve">TOTAL PULL OF ALL THE CHOIRS:</t>
  </si>
  <si>
    <t xml:space="preserve">Kgs</t>
  </si>
</sst>
</file>

<file path=xl/styles.xml><?xml version="1.0" encoding="utf-8"?>
<styleSheet xmlns="http://schemas.openxmlformats.org/spreadsheetml/2006/main">
  <numFmts count="17">
    <numFmt numFmtId="164" formatCode="0.00_)"/>
    <numFmt numFmtId="165" formatCode="0_)"/>
    <numFmt numFmtId="166" formatCode="#,##0.00000;[RED]\-#,##0.00000"/>
    <numFmt numFmtId="167" formatCode="0.000_)"/>
    <numFmt numFmtId="168" formatCode="0.0000_)"/>
    <numFmt numFmtId="169" formatCode="[$-409]#,##0_);[RED]\(#,##0\)"/>
    <numFmt numFmtId="170" formatCode="0.0_)"/>
    <numFmt numFmtId="171" formatCode="0.00000000_)"/>
    <numFmt numFmtId="172" formatCode=".000_)"/>
    <numFmt numFmtId="173" formatCode="_(* #,##0.00_);_(* \(#,##0.00\);_(* \-??_);_(@_)"/>
    <numFmt numFmtId="174" formatCode="_(* #,##0_);_(* \(#,##0\);_(* \-??_);_(@_)"/>
    <numFmt numFmtId="175" formatCode="0%"/>
    <numFmt numFmtId="176" formatCode="0.0%"/>
    <numFmt numFmtId="177" formatCode="General"/>
    <numFmt numFmtId="178" formatCode="0"/>
    <numFmt numFmtId="179" formatCode="0.0"/>
    <numFmt numFmtId="180" formatCode="_(* #,##0.0_);_(* \(#,##0.0\);_(* \-??_);_(@_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vertAlign val="superscript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9900"/>
      <name val="Arial Narrow"/>
      <family val="2"/>
    </font>
    <font>
      <b val="true"/>
      <sz val="12"/>
      <color rgb="FF00FF00"/>
      <name val="Arial Narrow"/>
      <family val="2"/>
    </font>
    <font>
      <b val="true"/>
      <sz val="12"/>
      <color rgb="FF3366FF"/>
      <name val="Arial Narrow"/>
      <family val="2"/>
    </font>
    <font>
      <b val="true"/>
      <sz val="12"/>
      <color rgb="FF000000"/>
      <name val="Verdana"/>
      <family val="2"/>
    </font>
    <font>
      <b val="true"/>
      <sz val="12"/>
      <color rgb="FF800000"/>
      <name val="Arial"/>
      <family val="0"/>
    </font>
    <font>
      <b val="true"/>
      <sz val="12"/>
      <color rgb="FF000000"/>
      <name val="Arial"/>
      <family val="0"/>
    </font>
    <font>
      <sz val="12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0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sz val="12"/>
      </font>
      <numFmt numFmtId="164" formatCode="0.0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ower 8' - Pull</a:t>
            </a:r>
          </a:p>
        </c:rich>
      </c:tx>
      <c:layout>
        <c:manualLayout>
          <c:xMode val="edge"/>
          <c:yMode val="edge"/>
          <c:x val="0.500938741649566"/>
          <c:y val="0.0300606729178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lineChart>
        <c:grouping val="standard"/>
        <c:varyColors val="0"/>
        <c:ser>
          <c:idx val="0"/>
          <c:order val="0"/>
          <c:tx>
            <c:strRef>
              <c:f>"Breaking risk %"</c:f>
              <c:strCache>
                <c:ptCount val="1"/>
                <c:pt idx="0">
                  <c:v>Breaking risk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M$8:$M$68</c:f>
              <c:numCache>
                <c:formatCode>General</c:formatCode>
                <c:ptCount val="61"/>
                <c:pt idx="0">
                  <c:v>3.58532847978204</c:v>
                </c:pt>
                <c:pt idx="1">
                  <c:v>3.97161676760255</c:v>
                </c:pt>
                <c:pt idx="9">
                  <c:v>4.86305067820028</c:v>
                </c:pt>
                <c:pt idx="10">
                  <c:v>5.18137398568654</c:v>
                </c:pt>
                <c:pt idx="11">
                  <c:v>5.52031748386809</c:v>
                </c:pt>
                <c:pt idx="12">
                  <c:v>5.84872644550461</c:v>
                </c:pt>
                <c:pt idx="13">
                  <c:v>6.18604596969913</c:v>
                </c:pt>
                <c:pt idx="14">
                  <c:v>6.55027783951121</c:v>
                </c:pt>
                <c:pt idx="15">
                  <c:v>6.91326791467174</c:v>
                </c:pt>
                <c:pt idx="16">
                  <c:v>7.29358034424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storical-Upper Envolvent"</c:f>
              <c:strCache>
                <c:ptCount val="1"/>
                <c:pt idx="0">
                  <c:v>Historical-Upper Envolven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U$8:$U$68</c:f>
              <c:numCache>
                <c:formatCode>General</c:formatCode>
                <c:ptCount val="61"/>
                <c:pt idx="0">
                  <c:v>6.25</c:v>
                </c:pt>
                <c:pt idx="1">
                  <c:v>6.38</c:v>
                </c:pt>
                <c:pt idx="2">
                  <c:v>6.51</c:v>
                </c:pt>
                <c:pt idx="3">
                  <c:v>6.64</c:v>
                </c:pt>
                <c:pt idx="4">
                  <c:v>6.77</c:v>
                </c:pt>
                <c:pt idx="5">
                  <c:v>6.88</c:v>
                </c:pt>
                <c:pt idx="6">
                  <c:v>6.95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.5</c:v>
                </c:pt>
                <c:pt idx="11">
                  <c:v>7.5</c:v>
                </c:pt>
                <c:pt idx="12">
                  <c:v>7.46</c:v>
                </c:pt>
                <c:pt idx="13">
                  <c:v>7.42</c:v>
                </c:pt>
                <c:pt idx="14">
                  <c:v>7.35</c:v>
                </c:pt>
                <c:pt idx="15">
                  <c:v>7.2</c:v>
                </c:pt>
                <c:pt idx="16">
                  <c:v>6.95</c:v>
                </c:pt>
                <c:pt idx="17">
                  <c:v>6.7</c:v>
                </c:pt>
                <c:pt idx="18">
                  <c:v>6.55</c:v>
                </c:pt>
                <c:pt idx="19">
                  <c:v>6.75</c:v>
                </c:pt>
                <c:pt idx="20">
                  <c:v>6.74</c:v>
                </c:pt>
                <c:pt idx="21">
                  <c:v>6.71</c:v>
                </c:pt>
                <c:pt idx="22">
                  <c:v>6.67</c:v>
                </c:pt>
                <c:pt idx="23">
                  <c:v>6.62</c:v>
                </c:pt>
                <c:pt idx="24">
                  <c:v>6.56</c:v>
                </c:pt>
                <c:pt idx="25">
                  <c:v>6.49</c:v>
                </c:pt>
                <c:pt idx="26">
                  <c:v>6.41</c:v>
                </c:pt>
                <c:pt idx="27">
                  <c:v>6.32</c:v>
                </c:pt>
                <c:pt idx="28">
                  <c:v>6.22</c:v>
                </c:pt>
                <c:pt idx="29">
                  <c:v>6.12</c:v>
                </c:pt>
                <c:pt idx="30">
                  <c:v>6.02</c:v>
                </c:pt>
                <c:pt idx="31">
                  <c:v>5.92</c:v>
                </c:pt>
                <c:pt idx="32">
                  <c:v>5.82</c:v>
                </c:pt>
                <c:pt idx="33">
                  <c:v>5.72</c:v>
                </c:pt>
                <c:pt idx="34">
                  <c:v>5.62</c:v>
                </c:pt>
                <c:pt idx="35">
                  <c:v>5.52</c:v>
                </c:pt>
                <c:pt idx="36">
                  <c:v>5.42</c:v>
                </c:pt>
                <c:pt idx="37">
                  <c:v>5.32</c:v>
                </c:pt>
                <c:pt idx="38">
                  <c:v>5.22</c:v>
                </c:pt>
                <c:pt idx="39">
                  <c:v>5.12</c:v>
                </c:pt>
                <c:pt idx="40">
                  <c:v>5.02</c:v>
                </c:pt>
                <c:pt idx="41">
                  <c:v>4.92333333333333</c:v>
                </c:pt>
                <c:pt idx="42">
                  <c:v>4.81666666666667</c:v>
                </c:pt>
                <c:pt idx="43">
                  <c:v>4.71</c:v>
                </c:pt>
                <c:pt idx="44">
                  <c:v>4.60333333333333</c:v>
                </c:pt>
                <c:pt idx="45">
                  <c:v>4.49666666666666</c:v>
                </c:pt>
                <c:pt idx="46">
                  <c:v>4.39</c:v>
                </c:pt>
                <c:pt idx="47">
                  <c:v>4.28333333333333</c:v>
                </c:pt>
                <c:pt idx="48">
                  <c:v>4.17666666666666</c:v>
                </c:pt>
                <c:pt idx="49">
                  <c:v>4.07</c:v>
                </c:pt>
                <c:pt idx="50">
                  <c:v>3.96333333333333</c:v>
                </c:pt>
                <c:pt idx="51">
                  <c:v>3.85666666666666</c:v>
                </c:pt>
                <c:pt idx="52">
                  <c:v>3.77</c:v>
                </c:pt>
                <c:pt idx="53">
                  <c:v>3.75</c:v>
                </c:pt>
                <c:pt idx="54">
                  <c:v>3.75</c:v>
                </c:pt>
                <c:pt idx="55">
                  <c:v>3.78333333333333</c:v>
                </c:pt>
                <c:pt idx="56">
                  <c:v>3.81666666666667</c:v>
                </c:pt>
                <c:pt idx="57">
                  <c:v>3.86</c:v>
                </c:pt>
                <c:pt idx="58">
                  <c:v>3.91</c:v>
                </c:pt>
                <c:pt idx="59">
                  <c:v>3.97</c:v>
                </c:pt>
                <c:pt idx="60">
                  <c:v>4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al-Weighted Ave. Smoothed"</c:f>
              <c:strCache>
                <c:ptCount val="1"/>
                <c:pt idx="0">
                  <c:v>Historical-Weighted Ave. Smoothe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V$8:$V$68</c:f>
              <c:numCache>
                <c:formatCode>General</c:formatCode>
                <c:ptCount val="61"/>
                <c:pt idx="0">
                  <c:v>5.7</c:v>
                </c:pt>
                <c:pt idx="1">
                  <c:v>5.9</c:v>
                </c:pt>
                <c:pt idx="2">
                  <c:v>6.05237453979484</c:v>
                </c:pt>
                <c:pt idx="3">
                  <c:v>6.16395034085774</c:v>
                </c:pt>
                <c:pt idx="4">
                  <c:v>6.23</c:v>
                </c:pt>
                <c:pt idx="5">
                  <c:v>6.32079319865786</c:v>
                </c:pt>
                <c:pt idx="6">
                  <c:v>6.39787197533432</c:v>
                </c:pt>
                <c:pt idx="7">
                  <c:v>6.43234387695928</c:v>
                </c:pt>
                <c:pt idx="8">
                  <c:v>6.46154503337964</c:v>
                </c:pt>
                <c:pt idx="9">
                  <c:v>6.47546428735808</c:v>
                </c:pt>
                <c:pt idx="10">
                  <c:v>6.85</c:v>
                </c:pt>
                <c:pt idx="11">
                  <c:v>6.76</c:v>
                </c:pt>
                <c:pt idx="12">
                  <c:v>6.74694179052082</c:v>
                </c:pt>
                <c:pt idx="13">
                  <c:v>6.61570432314576</c:v>
                </c:pt>
                <c:pt idx="14">
                  <c:v>6.48972806142367</c:v>
                </c:pt>
                <c:pt idx="15">
                  <c:v>6.30930034130505</c:v>
                </c:pt>
                <c:pt idx="16">
                  <c:v>6.10557895275494</c:v>
                </c:pt>
                <c:pt idx="17">
                  <c:v>5.87</c:v>
                </c:pt>
                <c:pt idx="18">
                  <c:v>5.78</c:v>
                </c:pt>
                <c:pt idx="19">
                  <c:v>6</c:v>
                </c:pt>
                <c:pt idx="20">
                  <c:v>5.94285714285714</c:v>
                </c:pt>
                <c:pt idx="21">
                  <c:v>5.88571428571429</c:v>
                </c:pt>
                <c:pt idx="22">
                  <c:v>5.82857142857143</c:v>
                </c:pt>
                <c:pt idx="23">
                  <c:v>5.77142857142857</c:v>
                </c:pt>
                <c:pt idx="24">
                  <c:v>5.71428571428571</c:v>
                </c:pt>
                <c:pt idx="25">
                  <c:v>5.63</c:v>
                </c:pt>
                <c:pt idx="26">
                  <c:v>5.53</c:v>
                </c:pt>
                <c:pt idx="27">
                  <c:v>5.35</c:v>
                </c:pt>
                <c:pt idx="28">
                  <c:v>5.21</c:v>
                </c:pt>
                <c:pt idx="29">
                  <c:v>5.15</c:v>
                </c:pt>
                <c:pt idx="30">
                  <c:v>5.13</c:v>
                </c:pt>
                <c:pt idx="31">
                  <c:v>5.11</c:v>
                </c:pt>
                <c:pt idx="32">
                  <c:v>5.08</c:v>
                </c:pt>
                <c:pt idx="33">
                  <c:v>5.03</c:v>
                </c:pt>
                <c:pt idx="34">
                  <c:v>4.9783888682281</c:v>
                </c:pt>
                <c:pt idx="35">
                  <c:v>4.92483652768608</c:v>
                </c:pt>
                <c:pt idx="36">
                  <c:v>4.85565118891666</c:v>
                </c:pt>
                <c:pt idx="37">
                  <c:v>4.76384005108497</c:v>
                </c:pt>
                <c:pt idx="38">
                  <c:v>4.67202891325329</c:v>
                </c:pt>
                <c:pt idx="39">
                  <c:v>4.5802177754216</c:v>
                </c:pt>
                <c:pt idx="40">
                  <c:v>4.48840663758991</c:v>
                </c:pt>
                <c:pt idx="41">
                  <c:v>4.39659549975823</c:v>
                </c:pt>
                <c:pt idx="42">
                  <c:v>4.30478436192654</c:v>
                </c:pt>
                <c:pt idx="43">
                  <c:v>4.21297322409485</c:v>
                </c:pt>
                <c:pt idx="44">
                  <c:v>4.12116208626316</c:v>
                </c:pt>
                <c:pt idx="45">
                  <c:v>4.02935094843148</c:v>
                </c:pt>
                <c:pt idx="46">
                  <c:v>3.93753981059979</c:v>
                </c:pt>
                <c:pt idx="47">
                  <c:v>3.81372178728459</c:v>
                </c:pt>
                <c:pt idx="48">
                  <c:v>3.67210717249794</c:v>
                </c:pt>
                <c:pt idx="49">
                  <c:v>3.53316863261836</c:v>
                </c:pt>
                <c:pt idx="50">
                  <c:v>3.43993366074687</c:v>
                </c:pt>
                <c:pt idx="51">
                  <c:v>3.40026235009159</c:v>
                </c:pt>
                <c:pt idx="52">
                  <c:v>3.39884075348823</c:v>
                </c:pt>
                <c:pt idx="53">
                  <c:v>3.40642856394532</c:v>
                </c:pt>
                <c:pt idx="54">
                  <c:v>3.41401637440241</c:v>
                </c:pt>
                <c:pt idx="55">
                  <c:v>3.4216041848595</c:v>
                </c:pt>
                <c:pt idx="56">
                  <c:v>3.42919199531659</c:v>
                </c:pt>
                <c:pt idx="57">
                  <c:v>3.53533582848894</c:v>
                </c:pt>
                <c:pt idx="58">
                  <c:v>3.58842485854704</c:v>
                </c:pt>
                <c:pt idx="59">
                  <c:v>3.65328208385062</c:v>
                </c:pt>
                <c:pt idx="60">
                  <c:v>3.70986774819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istorical-Lower Envolvent"</c:f>
              <c:strCache>
                <c:ptCount val="1"/>
                <c:pt idx="0">
                  <c:v>Historical-Lower Envolven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T$8:$T$68</c:f>
              <c:numCache>
                <c:formatCode>General</c:formatCode>
                <c:ptCount val="61"/>
                <c:pt idx="0">
                  <c:v>5.34</c:v>
                </c:pt>
                <c:pt idx="1">
                  <c:v>5.422</c:v>
                </c:pt>
                <c:pt idx="2">
                  <c:v>5.504</c:v>
                </c:pt>
                <c:pt idx="3">
                  <c:v>5.586</c:v>
                </c:pt>
                <c:pt idx="4">
                  <c:v>5.668</c:v>
                </c:pt>
                <c:pt idx="5">
                  <c:v>5.75</c:v>
                </c:pt>
                <c:pt idx="6">
                  <c:v>5.82</c:v>
                </c:pt>
                <c:pt idx="7">
                  <c:v>5.85</c:v>
                </c:pt>
                <c:pt idx="8">
                  <c:v>5.86</c:v>
                </c:pt>
                <c:pt idx="9">
                  <c:v>5.86</c:v>
                </c:pt>
                <c:pt idx="10">
                  <c:v>5.95</c:v>
                </c:pt>
                <c:pt idx="11">
                  <c:v>5.95</c:v>
                </c:pt>
                <c:pt idx="12">
                  <c:v>5.95</c:v>
                </c:pt>
                <c:pt idx="13">
                  <c:v>5.9</c:v>
                </c:pt>
                <c:pt idx="14">
                  <c:v>5.78</c:v>
                </c:pt>
                <c:pt idx="15">
                  <c:v>5.55</c:v>
                </c:pt>
                <c:pt idx="16">
                  <c:v>5.3</c:v>
                </c:pt>
                <c:pt idx="17">
                  <c:v>5.25</c:v>
                </c:pt>
                <c:pt idx="18">
                  <c:v>5.25</c:v>
                </c:pt>
                <c:pt idx="19">
                  <c:v>5.2</c:v>
                </c:pt>
                <c:pt idx="20">
                  <c:v>5.13924731182796</c:v>
                </c:pt>
                <c:pt idx="21">
                  <c:v>5.07849462365591</c:v>
                </c:pt>
                <c:pt idx="22">
                  <c:v>5.01774193548387</c:v>
                </c:pt>
                <c:pt idx="23">
                  <c:v>4.95698924731183</c:v>
                </c:pt>
                <c:pt idx="24">
                  <c:v>4.89623655913979</c:v>
                </c:pt>
                <c:pt idx="25">
                  <c:v>4.83548387096774</c:v>
                </c:pt>
                <c:pt idx="26">
                  <c:v>4.7747311827957</c:v>
                </c:pt>
                <c:pt idx="27">
                  <c:v>4.71397849462366</c:v>
                </c:pt>
                <c:pt idx="28">
                  <c:v>4.65322580645161</c:v>
                </c:pt>
                <c:pt idx="29">
                  <c:v>4.59247311827957</c:v>
                </c:pt>
                <c:pt idx="30">
                  <c:v>4.53172043010753</c:v>
                </c:pt>
                <c:pt idx="31">
                  <c:v>4.47096774193548</c:v>
                </c:pt>
                <c:pt idx="32">
                  <c:v>4.39354838709677</c:v>
                </c:pt>
                <c:pt idx="33">
                  <c:v>4.31612903225807</c:v>
                </c:pt>
                <c:pt idx="34">
                  <c:v>4.23870967741935</c:v>
                </c:pt>
                <c:pt idx="35">
                  <c:v>4.16129032258065</c:v>
                </c:pt>
                <c:pt idx="36">
                  <c:v>4.08387096774194</c:v>
                </c:pt>
                <c:pt idx="37">
                  <c:v>4.00645161290323</c:v>
                </c:pt>
                <c:pt idx="38">
                  <c:v>3.92903225806452</c:v>
                </c:pt>
                <c:pt idx="39">
                  <c:v>3.85161290322581</c:v>
                </c:pt>
                <c:pt idx="40">
                  <c:v>3.7741935483871</c:v>
                </c:pt>
                <c:pt idx="41">
                  <c:v>3.69677419354839</c:v>
                </c:pt>
                <c:pt idx="42">
                  <c:v>3.61935483870968</c:v>
                </c:pt>
                <c:pt idx="43">
                  <c:v>3.54193548387097</c:v>
                </c:pt>
                <c:pt idx="44">
                  <c:v>3.46451612903226</c:v>
                </c:pt>
                <c:pt idx="45">
                  <c:v>3.38709677419355</c:v>
                </c:pt>
                <c:pt idx="46">
                  <c:v>3.30967741935484</c:v>
                </c:pt>
                <c:pt idx="47">
                  <c:v>3.23225806451613</c:v>
                </c:pt>
                <c:pt idx="48">
                  <c:v>3.15483870967742</c:v>
                </c:pt>
                <c:pt idx="49">
                  <c:v>3.07741935483871</c:v>
                </c:pt>
                <c:pt idx="50">
                  <c:v>3.0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.02</c:v>
                </c:pt>
                <c:pt idx="57">
                  <c:v>3.05</c:v>
                </c:pt>
                <c:pt idx="58">
                  <c:v>3.1</c:v>
                </c:pt>
                <c:pt idx="59">
                  <c:v>3.15</c:v>
                </c:pt>
                <c:pt idx="60">
                  <c:v>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 pull for comparison"</c:f>
              <c:strCache>
                <c:ptCount val="1"/>
                <c:pt idx="0">
                  <c:v>Other pull for compari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S$8:$S$68</c:f>
              <c:numCache>
                <c:formatCode>General</c:formatCode>
                <c:ptCount val="61"/>
              </c:numCache>
            </c:numRef>
          </c:val>
          <c:smooth val="0"/>
        </c:ser>
        <c:ser>
          <c:idx val="5"/>
          <c:order val="5"/>
          <c:tx>
            <c:strRef>
              <c:f>"Pull - Red Brass"</c:f>
              <c:strCache>
                <c:ptCount val="1"/>
                <c:pt idx="0">
                  <c:v>Pull - Red Bras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O$8:$O$68</c:f>
              <c:numCache>
                <c:formatCode>General</c:formatCode>
                <c:ptCount val="61"/>
                <c:pt idx="0">
                  <c:v>5.88571466654659</c:v>
                </c:pt>
                <c:pt idx="1">
                  <c:v>6.51984976852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ull - Yellow Brass"</c:f>
              <c:strCache>
                <c:ptCount val="1"/>
                <c:pt idx="0">
                  <c:v>Pull - Yellow Bras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P$8:$P$68</c:f>
              <c:numCache>
                <c:formatCode>General</c:formatCode>
                <c:ptCount val="61"/>
                <c:pt idx="9">
                  <c:v>4.07477746416789</c:v>
                </c:pt>
                <c:pt idx="10">
                  <c:v>4.34150235056048</c:v>
                </c:pt>
                <c:pt idx="11">
                  <c:v>4.62550501049729</c:v>
                </c:pt>
                <c:pt idx="12">
                  <c:v>4.90068072312271</c:v>
                </c:pt>
                <c:pt idx="13">
                  <c:v>5.18332264613889</c:v>
                </c:pt>
                <c:pt idx="14">
                  <c:v>5.48851457463248</c:v>
                </c:pt>
                <c:pt idx="15">
                  <c:v>5.79266599641616</c:v>
                </c:pt>
                <c:pt idx="16">
                  <c:v>6.11133191621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ull - Iron"</c:f>
              <c:strCache>
                <c:ptCount val="1"/>
                <c:pt idx="0">
                  <c:v>Pull - Iro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Q$8:$Q$68</c:f>
              <c:numCache>
                <c:formatCode>General</c:formatCode>
                <c:ptCount val="61"/>
              </c:numCache>
            </c:numRef>
          </c:val>
          <c:smooth val="0"/>
        </c:ser>
        <c:ser>
          <c:idx val="8"/>
          <c:order val="8"/>
          <c:tx>
            <c:strRef>
              <c:f>"Pull - Steel"</c:f>
              <c:strCache>
                <c:ptCount val="1"/>
                <c:pt idx="0">
                  <c:v>Pull - Stee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R$8:$R$68</c:f>
              <c:numCache>
                <c:formatCode>General</c:formatCode>
                <c:ptCount val="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0182"/>
        <c:axId val="24854967"/>
      </c:lineChart>
      <c:catAx>
        <c:axId val="41220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54967"/>
        <c:crossesAt val="5"/>
        <c:auto val="1"/>
        <c:lblAlgn val="ctr"/>
        <c:lblOffset val="100"/>
        <c:noMultiLvlLbl val="0"/>
      </c:catAx>
      <c:valAx>
        <c:axId val="2485496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gs.</a:t>
                </a:r>
              </a:p>
            </c:rich>
          </c:tx>
          <c:layout>
            <c:manualLayout>
              <c:xMode val="edge"/>
              <c:yMode val="edge"/>
              <c:x val="0.0283368990961883"/>
              <c:y val="0.360865968008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0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203816093962"/>
          <c:y val="0.610314396028682"/>
          <c:w val="0.44208182334192"/>
          <c:h val="0.457253171538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ower 8'  - 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0848041919470491"/>
          <c:w val="0.984194210365454"/>
          <c:h val="0.900717043574187"/>
        </c:manualLayout>
      </c:layout>
      <c:lineChart>
        <c:grouping val="standard"/>
        <c:varyColors val="0"/>
        <c:ser>
          <c:idx val="0"/>
          <c:order val="0"/>
          <c:tx>
            <c:strRef>
              <c:f>"Stress"</c:f>
              <c:strCache>
                <c:ptCount val="1"/>
                <c:pt idx="0">
                  <c:v>Stres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J$8:$J$68</c:f>
              <c:numCache>
                <c:formatCode>General</c:formatCode>
                <c:ptCount val="61"/>
                <c:pt idx="0">
                  <c:v>20.1658831075392</c:v>
                </c:pt>
                <c:pt idx="1">
                  <c:v>22.3385834617543</c:v>
                </c:pt>
                <c:pt idx="9">
                  <c:v>41.0287559740918</c:v>
                </c:pt>
                <c:pt idx="10">
                  <c:v>43.7143971832748</c:v>
                </c:pt>
                <c:pt idx="11">
                  <c:v>46.5740075381975</c:v>
                </c:pt>
                <c:pt idx="12">
                  <c:v>49.3447397469098</c:v>
                </c:pt>
                <c:pt idx="13">
                  <c:v>52.1906489013248</c:v>
                </c:pt>
                <c:pt idx="14">
                  <c:v>55.2636130741015</c:v>
                </c:pt>
                <c:pt idx="15">
                  <c:v>58.3261004303488</c:v>
                </c:pt>
                <c:pt idx="16">
                  <c:v>61.5347336319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eaking"</c:f>
              <c:strCache>
                <c:ptCount val="1"/>
                <c:pt idx="0">
                  <c:v>Break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K$8:$K$68</c:f>
              <c:numCache>
                <c:formatCode>General</c:formatCode>
                <c:ptCount val="61"/>
                <c:pt idx="0">
                  <c:v>56.2455664</c:v>
                </c:pt>
                <c:pt idx="1">
                  <c:v>56.2455664</c:v>
                </c:pt>
                <c:pt idx="9">
                  <c:v>84.3683496</c:v>
                </c:pt>
                <c:pt idx="10">
                  <c:v>84.3683496</c:v>
                </c:pt>
                <c:pt idx="11">
                  <c:v>84.3683496</c:v>
                </c:pt>
                <c:pt idx="12">
                  <c:v>84.3683496</c:v>
                </c:pt>
                <c:pt idx="13">
                  <c:v>84.3683496</c:v>
                </c:pt>
                <c:pt idx="14">
                  <c:v>84.3683496</c:v>
                </c:pt>
                <c:pt idx="15">
                  <c:v>84.3683496</c:v>
                </c:pt>
                <c:pt idx="16">
                  <c:v>84.3683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0276"/>
        <c:axId val="60840494"/>
      </c:lineChart>
      <c:catAx>
        <c:axId val="11680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40494"/>
        <c:crossesAt val="0"/>
        <c:auto val="1"/>
        <c:lblAlgn val="ctr"/>
        <c:lblOffset val="100"/>
        <c:noMultiLvlLbl val="0"/>
      </c:catAx>
      <c:valAx>
        <c:axId val="6084049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Kgs/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73750163734"/>
          <c:y val="0.576047986762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
4' - Pull</a:t>
            </a:r>
          </a:p>
        </c:rich>
      </c:tx>
      <c:layout>
        <c:manualLayout>
          <c:xMode val="edge"/>
          <c:yMode val="edge"/>
          <c:x val="0.482114296859762"/>
          <c:y val="0.0286537538018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10434952214"/>
          <c:y val="0.0184621951870231"/>
          <c:w val="0.987048956504779"/>
          <c:h val="0.981537804812977"/>
        </c:manualLayout>
      </c:layout>
      <c:lineChart>
        <c:grouping val="standard"/>
        <c:varyColors val="0"/>
        <c:ser>
          <c:idx val="0"/>
          <c:order val="0"/>
          <c:tx>
            <c:strRef>
              <c:f>"Breaking risk %"</c:f>
              <c:strCache>
                <c:ptCount val="1"/>
                <c:pt idx="0">
                  <c:v>Breaking risk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C$8:$AC$68</c:f>
              <c:numCache>
                <c:formatCode>General</c:formatCode>
                <c:ptCount val="61"/>
                <c:pt idx="6">
                  <c:v>4.84614499823211</c:v>
                </c:pt>
                <c:pt idx="7">
                  <c:v>5.14893419514349</c:v>
                </c:pt>
                <c:pt idx="8">
                  <c:v>5.46216508038588</c:v>
                </c:pt>
                <c:pt idx="9">
                  <c:v>5.78495126377359</c:v>
                </c:pt>
                <c:pt idx="10">
                  <c:v>6.11616701691743</c:v>
                </c:pt>
                <c:pt idx="11">
                  <c:v>6.45441839990367</c:v>
                </c:pt>
                <c:pt idx="12">
                  <c:v>6.7980129204397</c:v>
                </c:pt>
                <c:pt idx="13">
                  <c:v>7.14492804579235</c:v>
                </c:pt>
                <c:pt idx="14">
                  <c:v>7.51352026540481</c:v>
                </c:pt>
                <c:pt idx="15">
                  <c:v>7.88377235907201</c:v>
                </c:pt>
                <c:pt idx="16">
                  <c:v>8.22843432684267</c:v>
                </c:pt>
                <c:pt idx="53">
                  <c:v>11.7086955100294</c:v>
                </c:pt>
                <c:pt idx="54">
                  <c:v>12.0591237567593</c:v>
                </c:pt>
                <c:pt idx="55">
                  <c:v>12.3720919393983</c:v>
                </c:pt>
                <c:pt idx="56">
                  <c:v>12.94597820401</c:v>
                </c:pt>
                <c:pt idx="57">
                  <c:v>13.5119491782195</c:v>
                </c:pt>
                <c:pt idx="58">
                  <c:v>14.0639993171959</c:v>
                </c:pt>
                <c:pt idx="59">
                  <c:v>14.9871302528376</c:v>
                </c:pt>
                <c:pt idx="60">
                  <c:v>15.9487408989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storical-Upper Envolvent"</c:f>
              <c:strCache>
                <c:ptCount val="1"/>
                <c:pt idx="0">
                  <c:v>Historical-Upper Envolven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K$8:$AK$68</c:f>
              <c:numCache>
                <c:formatCode>General</c:formatCode>
                <c:ptCount val="61"/>
                <c:pt idx="0">
                  <c:v>6.2</c:v>
                </c:pt>
                <c:pt idx="1">
                  <c:v>6.15</c:v>
                </c:pt>
                <c:pt idx="2">
                  <c:v>6.025</c:v>
                </c:pt>
                <c:pt idx="3">
                  <c:v>5.9</c:v>
                </c:pt>
                <c:pt idx="4">
                  <c:v>5.81666666666667</c:v>
                </c:pt>
                <c:pt idx="5">
                  <c:v>5.78333333333333</c:v>
                </c:pt>
                <c:pt idx="6">
                  <c:v>5.75</c:v>
                </c:pt>
                <c:pt idx="7">
                  <c:v>5.71666666666667</c:v>
                </c:pt>
                <c:pt idx="8">
                  <c:v>5.68333333333333</c:v>
                </c:pt>
                <c:pt idx="9">
                  <c:v>5.65</c:v>
                </c:pt>
                <c:pt idx="10">
                  <c:v>5.8</c:v>
                </c:pt>
                <c:pt idx="11">
                  <c:v>5.66666666666667</c:v>
                </c:pt>
                <c:pt idx="12">
                  <c:v>5.53333333333333</c:v>
                </c:pt>
                <c:pt idx="13">
                  <c:v>5.4</c:v>
                </c:pt>
                <c:pt idx="14">
                  <c:v>5.26666666666667</c:v>
                </c:pt>
                <c:pt idx="15">
                  <c:v>5.13333333333334</c:v>
                </c:pt>
                <c:pt idx="16">
                  <c:v>5</c:v>
                </c:pt>
                <c:pt idx="17">
                  <c:v>5.1</c:v>
                </c:pt>
                <c:pt idx="18">
                  <c:v>5.1</c:v>
                </c:pt>
                <c:pt idx="19">
                  <c:v>5.1</c:v>
                </c:pt>
                <c:pt idx="20">
                  <c:v>5.1</c:v>
                </c:pt>
                <c:pt idx="21">
                  <c:v>5.08</c:v>
                </c:pt>
                <c:pt idx="22">
                  <c:v>5.03269230769231</c:v>
                </c:pt>
                <c:pt idx="23">
                  <c:v>4.96538461538462</c:v>
                </c:pt>
                <c:pt idx="24">
                  <c:v>4.89807692307692</c:v>
                </c:pt>
                <c:pt idx="25">
                  <c:v>4.83076923076923</c:v>
                </c:pt>
                <c:pt idx="26">
                  <c:v>4.76346153846154</c:v>
                </c:pt>
                <c:pt idx="27">
                  <c:v>4.69615384615385</c:v>
                </c:pt>
                <c:pt idx="28">
                  <c:v>4.62884615384615</c:v>
                </c:pt>
                <c:pt idx="29">
                  <c:v>4.56153846153846</c:v>
                </c:pt>
                <c:pt idx="30">
                  <c:v>4.49423076923077</c:v>
                </c:pt>
                <c:pt idx="31">
                  <c:v>4.42692307692308</c:v>
                </c:pt>
                <c:pt idx="32">
                  <c:v>4.35961538461539</c:v>
                </c:pt>
                <c:pt idx="33">
                  <c:v>4.29230769230769</c:v>
                </c:pt>
                <c:pt idx="34">
                  <c:v>4.225</c:v>
                </c:pt>
                <c:pt idx="35">
                  <c:v>4.15769230769231</c:v>
                </c:pt>
                <c:pt idx="36">
                  <c:v>4.09038461538462</c:v>
                </c:pt>
                <c:pt idx="37">
                  <c:v>4.02307692307692</c:v>
                </c:pt>
                <c:pt idx="38">
                  <c:v>3.95576923076923</c:v>
                </c:pt>
                <c:pt idx="39">
                  <c:v>3.88846153846154</c:v>
                </c:pt>
                <c:pt idx="40">
                  <c:v>3.82115384615385</c:v>
                </c:pt>
                <c:pt idx="41">
                  <c:v>3.75384615384615</c:v>
                </c:pt>
                <c:pt idx="42">
                  <c:v>3.68653846153846</c:v>
                </c:pt>
                <c:pt idx="43">
                  <c:v>3.61923076923077</c:v>
                </c:pt>
                <c:pt idx="44">
                  <c:v>3.55192307692308</c:v>
                </c:pt>
                <c:pt idx="45">
                  <c:v>3.48461538461538</c:v>
                </c:pt>
                <c:pt idx="46">
                  <c:v>3.41730769230769</c:v>
                </c:pt>
                <c:pt idx="47">
                  <c:v>3.34</c:v>
                </c:pt>
                <c:pt idx="48">
                  <c:v>3.24</c:v>
                </c:pt>
                <c:pt idx="49">
                  <c:v>3.11</c:v>
                </c:pt>
                <c:pt idx="50">
                  <c:v>3</c:v>
                </c:pt>
                <c:pt idx="51">
                  <c:v>2.9</c:v>
                </c:pt>
                <c:pt idx="52">
                  <c:v>2.83</c:v>
                </c:pt>
                <c:pt idx="53">
                  <c:v>2.78</c:v>
                </c:pt>
                <c:pt idx="54">
                  <c:v>2.75</c:v>
                </c:pt>
                <c:pt idx="55">
                  <c:v>2.75</c:v>
                </c:pt>
                <c:pt idx="56">
                  <c:v>2.81</c:v>
                </c:pt>
                <c:pt idx="57">
                  <c:v>2.92</c:v>
                </c:pt>
                <c:pt idx="58">
                  <c:v>3.07</c:v>
                </c:pt>
                <c:pt idx="59">
                  <c:v>3.24</c:v>
                </c:pt>
                <c:pt idx="60">
                  <c:v>3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al-Weighted Ave. Smoothed"</c:f>
              <c:strCache>
                <c:ptCount val="1"/>
                <c:pt idx="0">
                  <c:v>Historical-Weighted Ave. Smoothe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L$8:$AL$68</c:f>
              <c:numCache>
                <c:formatCode>General</c:formatCode>
                <c:ptCount val="61"/>
                <c:pt idx="0">
                  <c:v>4.9</c:v>
                </c:pt>
                <c:pt idx="1">
                  <c:v>4.80184067625261</c:v>
                </c:pt>
                <c:pt idx="2">
                  <c:v>4.70368135250522</c:v>
                </c:pt>
                <c:pt idx="3">
                  <c:v>4.60552202875783</c:v>
                </c:pt>
                <c:pt idx="4">
                  <c:v>4.54455071153032</c:v>
                </c:pt>
                <c:pt idx="5">
                  <c:v>4.56072897649226</c:v>
                </c:pt>
                <c:pt idx="6">
                  <c:v>4.6288990669935</c:v>
                </c:pt>
                <c:pt idx="7">
                  <c:v>4.7</c:v>
                </c:pt>
                <c:pt idx="8">
                  <c:v>4.78</c:v>
                </c:pt>
                <c:pt idx="9">
                  <c:v>4.91134916699893</c:v>
                </c:pt>
                <c:pt idx="10">
                  <c:v>5</c:v>
                </c:pt>
                <c:pt idx="11">
                  <c:v>4.88</c:v>
                </c:pt>
                <c:pt idx="12">
                  <c:v>4.76</c:v>
                </c:pt>
                <c:pt idx="13">
                  <c:v>4.64</c:v>
                </c:pt>
                <c:pt idx="14">
                  <c:v>4.52</c:v>
                </c:pt>
                <c:pt idx="15">
                  <c:v>4.50393967641567</c:v>
                </c:pt>
                <c:pt idx="16">
                  <c:v>4.43161521460039</c:v>
                </c:pt>
                <c:pt idx="17">
                  <c:v>4.4</c:v>
                </c:pt>
                <c:pt idx="18">
                  <c:v>4.4</c:v>
                </c:pt>
                <c:pt idx="19">
                  <c:v>4.4</c:v>
                </c:pt>
                <c:pt idx="20">
                  <c:v>4.4</c:v>
                </c:pt>
                <c:pt idx="21">
                  <c:v>4.38</c:v>
                </c:pt>
                <c:pt idx="22">
                  <c:v>4.35555555555556</c:v>
                </c:pt>
                <c:pt idx="23">
                  <c:v>4.31111111111111</c:v>
                </c:pt>
                <c:pt idx="24">
                  <c:v>4.26666666666667</c:v>
                </c:pt>
                <c:pt idx="25">
                  <c:v>4.22222222222222</c:v>
                </c:pt>
                <c:pt idx="26">
                  <c:v>4.17777777777778</c:v>
                </c:pt>
                <c:pt idx="27">
                  <c:v>4.13333333333333</c:v>
                </c:pt>
                <c:pt idx="28">
                  <c:v>4.08888888888889</c:v>
                </c:pt>
                <c:pt idx="29">
                  <c:v>4.04444444444444</c:v>
                </c:pt>
                <c:pt idx="30">
                  <c:v>3.99</c:v>
                </c:pt>
                <c:pt idx="31">
                  <c:v>3.93333333333333</c:v>
                </c:pt>
                <c:pt idx="32">
                  <c:v>3.86666666666667</c:v>
                </c:pt>
                <c:pt idx="33">
                  <c:v>3.8</c:v>
                </c:pt>
                <c:pt idx="34">
                  <c:v>3.73333333333333</c:v>
                </c:pt>
                <c:pt idx="35">
                  <c:v>3.66666666666667</c:v>
                </c:pt>
                <c:pt idx="36">
                  <c:v>3.6</c:v>
                </c:pt>
                <c:pt idx="37">
                  <c:v>3.53333333333333</c:v>
                </c:pt>
                <c:pt idx="38">
                  <c:v>3.46666666666667</c:v>
                </c:pt>
                <c:pt idx="39">
                  <c:v>3.4</c:v>
                </c:pt>
                <c:pt idx="40">
                  <c:v>3.32592224566759</c:v>
                </c:pt>
                <c:pt idx="41">
                  <c:v>3.25184449133518</c:v>
                </c:pt>
                <c:pt idx="42">
                  <c:v>3.17776673700277</c:v>
                </c:pt>
                <c:pt idx="43">
                  <c:v>3.10368898267036</c:v>
                </c:pt>
                <c:pt idx="44">
                  <c:v>3.02961122833795</c:v>
                </c:pt>
                <c:pt idx="45">
                  <c:v>2.95553347400554</c:v>
                </c:pt>
                <c:pt idx="46">
                  <c:v>2.88145571967314</c:v>
                </c:pt>
                <c:pt idx="47">
                  <c:v>2.80737796534073</c:v>
                </c:pt>
                <c:pt idx="48">
                  <c:v>2.70045477195939</c:v>
                </c:pt>
                <c:pt idx="49">
                  <c:v>2.57705424120242</c:v>
                </c:pt>
                <c:pt idx="50">
                  <c:v>2.46299399413437</c:v>
                </c:pt>
                <c:pt idx="51">
                  <c:v>2.36898990955173</c:v>
                </c:pt>
                <c:pt idx="52">
                  <c:v>2.30579666342419</c:v>
                </c:pt>
                <c:pt idx="53">
                  <c:v>2.27966847325947</c:v>
                </c:pt>
                <c:pt idx="54">
                  <c:v>2.30036386817103</c:v>
                </c:pt>
                <c:pt idx="55">
                  <c:v>2.36484052882889</c:v>
                </c:pt>
                <c:pt idx="56">
                  <c:v>2.46753257733583</c:v>
                </c:pt>
                <c:pt idx="57">
                  <c:v>2.59770989946275</c:v>
                </c:pt>
                <c:pt idx="58">
                  <c:v>2.75120994184577</c:v>
                </c:pt>
                <c:pt idx="59">
                  <c:v>2.90756281378446</c:v>
                </c:pt>
                <c:pt idx="60">
                  <c:v>3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istorical-Lower Envolvent"</c:f>
              <c:strCache>
                <c:ptCount val="1"/>
                <c:pt idx="0">
                  <c:v>Historical-Lower Envolven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J$8:$AJ$68</c:f>
              <c:numCache>
                <c:formatCode>General</c:formatCode>
                <c:ptCount val="61"/>
                <c:pt idx="0">
                  <c:v>4</c:v>
                </c:pt>
                <c:pt idx="1">
                  <c:v>3.95</c:v>
                </c:pt>
                <c:pt idx="2">
                  <c:v>3.91</c:v>
                </c:pt>
                <c:pt idx="3">
                  <c:v>3.87</c:v>
                </c:pt>
                <c:pt idx="4">
                  <c:v>3.84</c:v>
                </c:pt>
                <c:pt idx="5">
                  <c:v>3.81</c:v>
                </c:pt>
                <c:pt idx="6">
                  <c:v>3.81</c:v>
                </c:pt>
                <c:pt idx="7">
                  <c:v>3.85</c:v>
                </c:pt>
                <c:pt idx="8">
                  <c:v>3.9</c:v>
                </c:pt>
                <c:pt idx="9">
                  <c:v>4</c:v>
                </c:pt>
                <c:pt idx="10">
                  <c:v>4.1</c:v>
                </c:pt>
                <c:pt idx="11">
                  <c:v>4.06666666666667</c:v>
                </c:pt>
                <c:pt idx="12">
                  <c:v>4.03333333333333</c:v>
                </c:pt>
                <c:pt idx="13">
                  <c:v>4</c:v>
                </c:pt>
                <c:pt idx="14">
                  <c:v>3.96666666666667</c:v>
                </c:pt>
                <c:pt idx="15">
                  <c:v>3.93333333333333</c:v>
                </c:pt>
                <c:pt idx="16">
                  <c:v>3.9</c:v>
                </c:pt>
                <c:pt idx="17">
                  <c:v>3.8</c:v>
                </c:pt>
                <c:pt idx="18">
                  <c:v>3.76428571428571</c:v>
                </c:pt>
                <c:pt idx="19">
                  <c:v>3.72857142857143</c:v>
                </c:pt>
                <c:pt idx="20">
                  <c:v>3.69285714285714</c:v>
                </c:pt>
                <c:pt idx="21">
                  <c:v>3.65714285714286</c:v>
                </c:pt>
                <c:pt idx="22">
                  <c:v>3.62142857142857</c:v>
                </c:pt>
                <c:pt idx="23">
                  <c:v>3.58571428571429</c:v>
                </c:pt>
                <c:pt idx="24">
                  <c:v>3.55</c:v>
                </c:pt>
                <c:pt idx="25">
                  <c:v>3.51428571428571</c:v>
                </c:pt>
                <c:pt idx="26">
                  <c:v>3.47857142857143</c:v>
                </c:pt>
                <c:pt idx="27">
                  <c:v>3.44285714285714</c:v>
                </c:pt>
                <c:pt idx="28">
                  <c:v>3.40714285714286</c:v>
                </c:pt>
                <c:pt idx="29">
                  <c:v>3.37142857142857</c:v>
                </c:pt>
                <c:pt idx="30">
                  <c:v>3.33571428571429</c:v>
                </c:pt>
                <c:pt idx="31">
                  <c:v>3.29</c:v>
                </c:pt>
                <c:pt idx="32">
                  <c:v>3.245</c:v>
                </c:pt>
                <c:pt idx="33">
                  <c:v>3.2</c:v>
                </c:pt>
                <c:pt idx="34">
                  <c:v>3.15</c:v>
                </c:pt>
                <c:pt idx="35">
                  <c:v>3.1</c:v>
                </c:pt>
                <c:pt idx="36">
                  <c:v>3.05</c:v>
                </c:pt>
                <c:pt idx="37">
                  <c:v>3</c:v>
                </c:pt>
                <c:pt idx="38">
                  <c:v>2.95</c:v>
                </c:pt>
                <c:pt idx="39">
                  <c:v>2.9</c:v>
                </c:pt>
                <c:pt idx="40">
                  <c:v>2.85</c:v>
                </c:pt>
                <c:pt idx="41">
                  <c:v>2.8</c:v>
                </c:pt>
                <c:pt idx="42">
                  <c:v>2.77166666666667</c:v>
                </c:pt>
                <c:pt idx="43">
                  <c:v>2.74333333333333</c:v>
                </c:pt>
                <c:pt idx="44">
                  <c:v>2.715</c:v>
                </c:pt>
                <c:pt idx="45">
                  <c:v>2.68666666666667</c:v>
                </c:pt>
                <c:pt idx="46">
                  <c:v>2.65833333333333</c:v>
                </c:pt>
                <c:pt idx="47">
                  <c:v>2.6</c:v>
                </c:pt>
                <c:pt idx="48">
                  <c:v>2.45666666666667</c:v>
                </c:pt>
                <c:pt idx="49">
                  <c:v>2.26333333333333</c:v>
                </c:pt>
                <c:pt idx="50">
                  <c:v>2.1</c:v>
                </c:pt>
                <c:pt idx="51">
                  <c:v>2.07</c:v>
                </c:pt>
                <c:pt idx="52">
                  <c:v>2.07</c:v>
                </c:pt>
                <c:pt idx="53">
                  <c:v>2.07</c:v>
                </c:pt>
                <c:pt idx="54">
                  <c:v>2.09</c:v>
                </c:pt>
                <c:pt idx="55">
                  <c:v>2.13</c:v>
                </c:pt>
                <c:pt idx="56">
                  <c:v>2.19</c:v>
                </c:pt>
                <c:pt idx="57">
                  <c:v>2.26</c:v>
                </c:pt>
                <c:pt idx="58">
                  <c:v>2.35</c:v>
                </c:pt>
                <c:pt idx="59">
                  <c:v>2.45</c:v>
                </c:pt>
                <c:pt idx="60">
                  <c:v>2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 pull for comparison"</c:f>
              <c:strCache>
                <c:ptCount val="1"/>
                <c:pt idx="0">
                  <c:v>Other pull for compari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I$8:$AI$68</c:f>
              <c:numCache>
                <c:formatCode>General</c:formatCode>
                <c:ptCount val="61"/>
              </c:numCache>
            </c:numRef>
          </c:val>
          <c:smooth val="0"/>
        </c:ser>
        <c:ser>
          <c:idx val="5"/>
          <c:order val="5"/>
          <c:tx>
            <c:strRef>
              <c:f>"Pull - Red Brass"</c:f>
              <c:strCache>
                <c:ptCount val="1"/>
                <c:pt idx="0">
                  <c:v>Pull - Red Bras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E$8:$AE$68</c:f>
              <c:numCache>
                <c:formatCode>General</c:formatCode>
                <c:ptCount val="61"/>
                <c:pt idx="6">
                  <c:v>4.06061210001498</c:v>
                </c:pt>
                <c:pt idx="7">
                  <c:v>4.31432086794923</c:v>
                </c:pt>
                <c:pt idx="8">
                  <c:v>4.57677878515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ull - Yellow Brass"</c:f>
              <c:strCache>
                <c:ptCount val="1"/>
                <c:pt idx="0">
                  <c:v>Pull - Yellow Bras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F$8:$AF$68</c:f>
              <c:numCache>
                <c:formatCode>General</c:formatCode>
                <c:ptCount val="61"/>
                <c:pt idx="9">
                  <c:v>4.84724314031986</c:v>
                </c:pt>
                <c:pt idx="10">
                  <c:v>5.12477067930644</c:v>
                </c:pt>
                <c:pt idx="11">
                  <c:v>5.4081934120356</c:v>
                </c:pt>
                <c:pt idx="12">
                  <c:v>5.69609318971382</c:v>
                </c:pt>
                <c:pt idx="13">
                  <c:v>5.98677532080959</c:v>
                </c:pt>
                <c:pt idx="14">
                  <c:v>6.29562081087969</c:v>
                </c:pt>
                <c:pt idx="15">
                  <c:v>6.60585711873869</c:v>
                </c:pt>
                <c:pt idx="16">
                  <c:v>6.894651316447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ull - Iron"</c:f>
              <c:strCache>
                <c:ptCount val="1"/>
                <c:pt idx="0">
                  <c:v>Pull - Iro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G$8:$AG$68</c:f>
              <c:numCache>
                <c:formatCode>General</c:formatCode>
                <c:ptCount val="61"/>
              </c:numCache>
            </c:numRef>
          </c:val>
          <c:smooth val="0"/>
        </c:ser>
        <c:ser>
          <c:idx val="8"/>
          <c:order val="8"/>
          <c:tx>
            <c:strRef>
              <c:f>"Pull - Steel"</c:f>
              <c:strCache>
                <c:ptCount val="1"/>
                <c:pt idx="0">
                  <c:v>Pull - Stee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H$8:$AH$68</c:f>
              <c:numCache>
                <c:formatCode>General</c:formatCode>
                <c:ptCount val="61"/>
                <c:pt idx="53">
                  <c:v>9.81078169983786</c:v>
                </c:pt>
                <c:pt idx="54">
                  <c:v>10.1044074950582</c:v>
                </c:pt>
                <c:pt idx="55">
                  <c:v>10.3666452922778</c:v>
                </c:pt>
                <c:pt idx="56">
                  <c:v>10.8475078151625</c:v>
                </c:pt>
                <c:pt idx="57">
                  <c:v>11.3217380717831</c:v>
                </c:pt>
                <c:pt idx="58">
                  <c:v>11.7843039824111</c:v>
                </c:pt>
                <c:pt idx="59">
                  <c:v>12.5578005757925</c:v>
                </c:pt>
                <c:pt idx="60">
                  <c:v>13.3635395345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1471"/>
        <c:axId val="10145598"/>
      </c:lineChart>
      <c:catAx>
        <c:axId val="64951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45598"/>
        <c:crossesAt val="0"/>
        <c:auto val="1"/>
        <c:lblAlgn val="ctr"/>
        <c:lblOffset val="100"/>
        <c:noMultiLvlLbl val="0"/>
      </c:catAx>
      <c:valAx>
        <c:axId val="1014559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gs.</a:t>
                </a:r>
              </a:p>
            </c:rich>
          </c:tx>
          <c:layout>
            <c:manualLayout>
              <c:xMode val="edge"/>
              <c:yMode val="edge"/>
              <c:x val="0.0303881412131851"/>
              <c:y val="0.018355477295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1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334308562512"/>
          <c:y val="0.660103516354517"/>
          <c:w val="0.378427930563682"/>
          <c:h val="0.319993596926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4'  - 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778405956977386"/>
          <c:w val="0.989084399423656"/>
          <c:h val="0.904302261445119"/>
        </c:manualLayout>
      </c:layout>
      <c:lineChart>
        <c:grouping val="standard"/>
        <c:varyColors val="0"/>
        <c:ser>
          <c:idx val="0"/>
          <c:order val="0"/>
          <c:tx>
            <c:strRef>
              <c:f>"Stress"</c:f>
              <c:strCache>
                <c:ptCount val="1"/>
                <c:pt idx="0">
                  <c:v>Stres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Z$8:$Z$68</c:f>
              <c:numCache>
                <c:formatCode>General</c:formatCode>
                <c:ptCount val="61"/>
                <c:pt idx="6">
                  <c:v>40.8861255423138</c:v>
                </c:pt>
                <c:pt idx="7">
                  <c:v>43.4407080243261</c:v>
                </c:pt>
                <c:pt idx="8">
                  <c:v>46.0833853074908</c:v>
                </c:pt>
                <c:pt idx="9">
                  <c:v>48.8066790641012</c:v>
                </c:pt>
                <c:pt idx="10">
                  <c:v>51.6010917095279</c:v>
                </c:pt>
                <c:pt idx="11">
                  <c:v>54.4548628027745</c:v>
                </c:pt>
                <c:pt idx="12">
                  <c:v>57.3537130656973</c:v>
                </c:pt>
                <c:pt idx="13">
                  <c:v>60.2805787234254</c:v>
                </c:pt>
                <c:pt idx="14">
                  <c:v>63.3903304478358</c:v>
                </c:pt>
                <c:pt idx="15">
                  <c:v>66.5140862557004</c:v>
                </c:pt>
                <c:pt idx="16">
                  <c:v>69.4219423947703</c:v>
                </c:pt>
                <c:pt idx="53">
                  <c:v>98.7843316150108</c:v>
                </c:pt>
                <c:pt idx="54">
                  <c:v>101.740836897994</c:v>
                </c:pt>
                <c:pt idx="55">
                  <c:v>104.38129780265</c:v>
                </c:pt>
                <c:pt idx="56">
                  <c:v>109.22308150299</c:v>
                </c:pt>
                <c:pt idx="57">
                  <c:v>113.998085204546</c:v>
                </c:pt>
                <c:pt idx="58">
                  <c:v>118.655641116735</c:v>
                </c:pt>
                <c:pt idx="59">
                  <c:v>126.443944467214</c:v>
                </c:pt>
                <c:pt idx="60">
                  <c:v>134.55689478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eaking"</c:f>
              <c:strCache>
                <c:ptCount val="1"/>
                <c:pt idx="0">
                  <c:v>Break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M$8:$AM$68</c:f>
              <c:strCache>
                <c:ptCount val="61"/>
                <c:pt idx="0">
                  <c:v>FF</c:v>
                </c:pt>
                <c:pt idx="1">
                  <c:v/>
                </c:pt>
                <c:pt idx="2">
                  <c:v>GG</c:v>
                </c:pt>
                <c:pt idx="3">
                  <c:v/>
                </c:pt>
                <c:pt idx="4">
                  <c:v>AA</c:v>
                </c:pt>
                <c:pt idx="5">
                  <c:v/>
                </c:pt>
                <c:pt idx="6">
                  <c:v>BB</c:v>
                </c:pt>
                <c:pt idx="7">
                  <c:v/>
                </c:pt>
                <c:pt idx="8">
                  <c:v>C#</c:v>
                </c:pt>
                <c:pt idx="9">
                  <c:v/>
                </c:pt>
                <c:pt idx="10">
                  <c:v>Eb</c:v>
                </c:pt>
                <c:pt idx="11">
                  <c:v/>
                </c:pt>
                <c:pt idx="12">
                  <c:v>F</c:v>
                </c:pt>
                <c:pt idx="13">
                  <c:v/>
                </c:pt>
                <c:pt idx="14">
                  <c:v>G</c:v>
                </c:pt>
                <c:pt idx="15">
                  <c:v/>
                </c:pt>
                <c:pt idx="16">
                  <c:v>A</c:v>
                </c:pt>
                <c:pt idx="17">
                  <c:v/>
                </c:pt>
                <c:pt idx="18">
                  <c:v>B</c:v>
                </c:pt>
                <c:pt idx="19">
                  <c:v/>
                </c:pt>
                <c:pt idx="20">
                  <c:v>c#</c:v>
                </c:pt>
                <c:pt idx="21">
                  <c:v/>
                </c:pt>
                <c:pt idx="22">
                  <c:v>eb</c:v>
                </c:pt>
                <c:pt idx="23">
                  <c:v/>
                </c:pt>
                <c:pt idx="24">
                  <c:v>f</c:v>
                </c:pt>
                <c:pt idx="25">
                  <c:v/>
                </c:pt>
                <c:pt idx="26">
                  <c:v>g</c:v>
                </c:pt>
                <c:pt idx="27">
                  <c:v/>
                </c:pt>
                <c:pt idx="28">
                  <c:v>a</c:v>
                </c:pt>
                <c:pt idx="29">
                  <c:v/>
                </c:pt>
                <c:pt idx="30">
                  <c:v>b</c:v>
                </c:pt>
                <c:pt idx="31">
                  <c:v/>
                </c:pt>
                <c:pt idx="32">
                  <c:v>c#'</c:v>
                </c:pt>
                <c:pt idx="33">
                  <c:v/>
                </c:pt>
                <c:pt idx="34">
                  <c:v>eb'</c:v>
                </c:pt>
                <c:pt idx="35">
                  <c:v/>
                </c:pt>
                <c:pt idx="36">
                  <c:v>f'</c:v>
                </c:pt>
                <c:pt idx="37">
                  <c:v/>
                </c:pt>
                <c:pt idx="38">
                  <c:v>g'</c:v>
                </c:pt>
                <c:pt idx="39">
                  <c:v/>
                </c:pt>
                <c:pt idx="40">
                  <c:v>a'</c:v>
                </c:pt>
                <c:pt idx="41">
                  <c:v/>
                </c:pt>
                <c:pt idx="42">
                  <c:v>b'</c:v>
                </c:pt>
                <c:pt idx="43">
                  <c:v/>
                </c:pt>
                <c:pt idx="44">
                  <c:v>c#"</c:v>
                </c:pt>
                <c:pt idx="45">
                  <c:v/>
                </c:pt>
                <c:pt idx="46">
                  <c:v>eb"</c:v>
                </c:pt>
                <c:pt idx="47">
                  <c:v/>
                </c:pt>
                <c:pt idx="48">
                  <c:v>f"</c:v>
                </c:pt>
                <c:pt idx="49">
                  <c:v/>
                </c:pt>
                <c:pt idx="50">
                  <c:v>g"</c:v>
                </c:pt>
                <c:pt idx="51">
                  <c:v/>
                </c:pt>
                <c:pt idx="52">
                  <c:v>a"</c:v>
                </c:pt>
                <c:pt idx="53">
                  <c:v/>
                </c:pt>
                <c:pt idx="54">
                  <c:v>b"</c:v>
                </c:pt>
                <c:pt idx="55">
                  <c:v/>
                </c:pt>
                <c:pt idx="56">
                  <c:v>c#"'</c:v>
                </c:pt>
                <c:pt idx="57">
                  <c:v/>
                </c:pt>
                <c:pt idx="58">
                  <c:v>eb"'</c:v>
                </c:pt>
                <c:pt idx="59">
                  <c:v/>
                </c:pt>
                <c:pt idx="60">
                  <c:v>f"'</c:v>
                </c:pt>
              </c:strCache>
            </c:strRef>
          </c:cat>
          <c:val>
            <c:numRef>
              <c:f>Calculation!$AA$8:$AA$68</c:f>
              <c:numCache>
                <c:formatCode>General</c:formatCode>
                <c:ptCount val="61"/>
                <c:pt idx="6">
                  <c:v>84.3683496</c:v>
                </c:pt>
                <c:pt idx="7">
                  <c:v>84.3683496</c:v>
                </c:pt>
                <c:pt idx="8">
                  <c:v>84.3683496</c:v>
                </c:pt>
                <c:pt idx="9">
                  <c:v>84.3683496</c:v>
                </c:pt>
                <c:pt idx="10">
                  <c:v>84.3683496</c:v>
                </c:pt>
                <c:pt idx="11">
                  <c:v>84.3683496</c:v>
                </c:pt>
                <c:pt idx="12">
                  <c:v>84.3683496</c:v>
                </c:pt>
                <c:pt idx="13">
                  <c:v>84.3683496</c:v>
                </c:pt>
                <c:pt idx="14">
                  <c:v>84.3683496</c:v>
                </c:pt>
                <c:pt idx="15">
                  <c:v>84.3683496</c:v>
                </c:pt>
                <c:pt idx="16">
                  <c:v>84.3683496</c:v>
                </c:pt>
                <c:pt idx="53">
                  <c:v>84.3683496</c:v>
                </c:pt>
                <c:pt idx="54">
                  <c:v>84.3683496</c:v>
                </c:pt>
                <c:pt idx="55">
                  <c:v>84.3683496</c:v>
                </c:pt>
                <c:pt idx="56">
                  <c:v>84.3683496</c:v>
                </c:pt>
                <c:pt idx="57">
                  <c:v>84.3683496</c:v>
                </c:pt>
                <c:pt idx="58">
                  <c:v>84.3683496</c:v>
                </c:pt>
                <c:pt idx="59">
                  <c:v>84.3683496</c:v>
                </c:pt>
                <c:pt idx="60">
                  <c:v>84.3683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1430"/>
        <c:axId val="27464682"/>
      </c:lineChart>
      <c:catAx>
        <c:axId val="43651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64682"/>
        <c:crossesAt val="0"/>
        <c:auto val="1"/>
        <c:lblAlgn val="ctr"/>
        <c:lblOffset val="100"/>
        <c:noMultiLvlLbl val="0"/>
      </c:catAx>
      <c:valAx>
        <c:axId val="27464682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Kgs/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1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908920228791"/>
          <c:y val="0.661472697186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47640</xdr:colOff>
      <xdr:row>42</xdr:row>
      <xdr:rowOff>98640</xdr:rowOff>
    </xdr:to>
    <xdr:graphicFrame>
      <xdr:nvGraphicFramePr>
        <xdr:cNvPr id="2" name=" 0"/>
        <xdr:cNvGraphicFramePr/>
      </xdr:nvGraphicFramePr>
      <xdr:xfrm>
        <a:off x="360360" y="179640"/>
        <a:ext cx="9228240" cy="67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41" activeCellId="0" sqref="AO41"/>
    </sheetView>
  </sheetViews>
  <sheetFormatPr defaultColWidth="10.062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4" min="2" style="0" width="5.37"/>
    <col collapsed="false" customWidth="true" hidden="false" outlineLevel="0" max="5" min="5" style="1" width="5.37"/>
    <col collapsed="false" customWidth="true" hidden="false" outlineLevel="0" max="6" min="6" style="0" width="6.17"/>
    <col collapsed="false" customWidth="true" hidden="false" outlineLevel="0" max="7" min="7" style="0" width="6.05"/>
    <col collapsed="false" customWidth="true" hidden="false" outlineLevel="0" max="8" min="8" style="2" width="6.4"/>
    <col collapsed="false" customWidth="true" hidden="false" outlineLevel="0" max="9" min="9" style="3" width="6.29"/>
    <col collapsed="false" customWidth="true" hidden="false" outlineLevel="0" max="10" min="10" style="0" width="7.31"/>
    <col collapsed="false" customWidth="true" hidden="false" outlineLevel="0" max="11" min="11" style="0" width="5.14"/>
    <col collapsed="false" customWidth="true" hidden="false" outlineLevel="0" max="12" min="12" style="0" width="6.4"/>
    <col collapsed="false" customWidth="true" hidden="false" outlineLevel="0" max="13" min="13" style="0" width="3.99"/>
    <col collapsed="false" customWidth="true" hidden="false" outlineLevel="0" max="14" min="14" style="4" width="6.29"/>
    <col collapsed="false" customWidth="true" hidden="false" outlineLevel="0" max="18" min="15" style="5" width="4.68"/>
    <col collapsed="false" customWidth="true" hidden="false" outlineLevel="0" max="19" min="19" style="6" width="6.29"/>
    <col collapsed="false" customWidth="true" hidden="false" outlineLevel="0" max="22" min="20" style="3" width="6.4"/>
    <col collapsed="false" customWidth="true" hidden="false" outlineLevel="0" max="23" min="23" style="3" width="6.62"/>
    <col collapsed="false" customWidth="true" hidden="false" outlineLevel="0" max="24" min="24" style="3" width="6.05"/>
    <col collapsed="false" customWidth="true" hidden="false" outlineLevel="0" max="25" min="25" style="3" width="5.59"/>
    <col collapsed="false" customWidth="true" hidden="false" outlineLevel="0" max="26" min="26" style="3" width="7.43"/>
    <col collapsed="false" customWidth="true" hidden="false" outlineLevel="0" max="27" min="27" style="0" width="5.14"/>
    <col collapsed="false" customWidth="true" hidden="false" outlineLevel="0" max="28" min="28" style="0" width="6.05"/>
    <col collapsed="false" customWidth="true" hidden="false" outlineLevel="0" max="29" min="29" style="0" width="3.53"/>
    <col collapsed="false" customWidth="true" hidden="false" outlineLevel="0" max="30" min="30" style="4" width="6.4"/>
    <col collapsed="false" customWidth="true" hidden="false" outlineLevel="0" max="31" min="31" style="5" width="5.26"/>
    <col collapsed="false" customWidth="true" hidden="false" outlineLevel="0" max="34" min="32" style="5" width="4.68"/>
    <col collapsed="false" customWidth="true" hidden="false" outlineLevel="0" max="35" min="35" style="6" width="6.62"/>
    <col collapsed="false" customWidth="true" hidden="false" outlineLevel="0" max="38" min="36" style="4" width="5.72"/>
    <col collapsed="false" customWidth="true" hidden="false" outlineLevel="0" max="39" min="39" style="7" width="6.97"/>
    <col collapsed="false" customWidth="true" hidden="false" outlineLevel="0" max="40" min="40" style="0" width="5.94"/>
    <col collapsed="false" customWidth="true" hidden="false" outlineLevel="0" max="41" min="41" style="0" width="9.38"/>
    <col collapsed="false" customWidth="true" hidden="false" outlineLevel="0" max="42" min="42" style="0" width="6.4"/>
    <col collapsed="false" customWidth="true" hidden="true" outlineLevel="0" max="43" min="43" style="0" width="1.13"/>
    <col collapsed="false" customWidth="true" hidden="false" outlineLevel="0" max="44" min="44" style="0" width="6.05"/>
    <col collapsed="false" customWidth="true" hidden="false" outlineLevel="0" max="45" min="45" style="0" width="5.14"/>
    <col collapsed="false" customWidth="true" hidden="false" outlineLevel="0" max="47" min="46" style="0" width="6.51"/>
    <col collapsed="false" customWidth="true" hidden="false" outlineLevel="0" max="48" min="48" style="0" width="4.34"/>
    <col collapsed="false" customWidth="true" hidden="false" outlineLevel="0" max="49" min="49" style="0" width="5.94"/>
    <col collapsed="false" customWidth="true" hidden="false" outlineLevel="0" max="50" min="50" style="0" width="3.53"/>
    <col collapsed="false" customWidth="true" hidden="false" outlineLevel="0" max="53" min="51" style="0" width="5.48"/>
  </cols>
  <sheetData>
    <row r="1" s="10" customFormat="true" ht="15" hidden="false" customHeight="true" outlineLevel="0" collapsed="false">
      <c r="A1" s="8" t="s">
        <v>0</v>
      </c>
      <c r="B1" s="8"/>
      <c r="C1" s="8"/>
      <c r="D1" s="8"/>
      <c r="E1" s="9"/>
      <c r="H1" s="7"/>
      <c r="I1" s="4"/>
      <c r="M1" s="11" t="s">
        <v>1</v>
      </c>
      <c r="N1" s="4"/>
      <c r="O1" s="4"/>
      <c r="P1" s="4"/>
      <c r="Q1" s="4"/>
      <c r="R1" s="4"/>
      <c r="S1" s="12"/>
      <c r="T1" s="4"/>
      <c r="U1" s="4"/>
      <c r="V1" s="4"/>
      <c r="W1" s="13"/>
      <c r="X1" s="4"/>
      <c r="Y1" s="4"/>
      <c r="Z1" s="4"/>
      <c r="AD1" s="4"/>
      <c r="AE1" s="4"/>
      <c r="AF1" s="4"/>
      <c r="AG1" s="4"/>
      <c r="AH1" s="4"/>
      <c r="AI1" s="12"/>
      <c r="AJ1" s="4"/>
      <c r="AK1" s="4"/>
      <c r="AL1" s="4"/>
      <c r="AM1" s="7"/>
      <c r="AN1" s="14"/>
      <c r="AO1" s="14"/>
    </row>
    <row r="2" s="10" customFormat="true" ht="15" hidden="false" customHeight="true" outlineLevel="0" collapsed="false">
      <c r="A2" s="15"/>
      <c r="B2" s="4" t="s">
        <v>2</v>
      </c>
      <c r="C2" s="15"/>
      <c r="D2" s="15"/>
      <c r="E2" s="16"/>
      <c r="G2" s="17"/>
      <c r="H2" s="18"/>
      <c r="I2" s="4"/>
      <c r="N2" s="4"/>
      <c r="O2" s="4"/>
      <c r="P2" s="19"/>
      <c r="Q2" s="19"/>
      <c r="R2" s="19"/>
      <c r="S2" s="12"/>
      <c r="T2" s="20"/>
      <c r="U2" s="21"/>
      <c r="V2" s="20"/>
      <c r="W2" s="22"/>
      <c r="X2" s="22"/>
      <c r="Y2" s="23"/>
      <c r="Z2" s="22"/>
      <c r="AD2" s="22"/>
      <c r="AE2" s="22"/>
      <c r="AF2" s="22"/>
      <c r="AG2" s="22"/>
      <c r="AH2" s="22"/>
      <c r="AI2" s="22"/>
      <c r="AJ2" s="22"/>
      <c r="AK2" s="22"/>
      <c r="AL2" s="22"/>
      <c r="AM2" s="24"/>
      <c r="AN2" s="14"/>
      <c r="AO2" s="14"/>
    </row>
    <row r="3" s="10" customFormat="true" ht="15" hidden="false" customHeight="true" outlineLevel="0" collapsed="false">
      <c r="A3" s="19"/>
      <c r="B3" s="25"/>
      <c r="C3" s="26"/>
      <c r="D3" s="26"/>
      <c r="E3" s="27" t="n">
        <v>1</v>
      </c>
      <c r="G3" s="8" t="s">
        <v>3</v>
      </c>
      <c r="H3" s="28" t="n">
        <v>415</v>
      </c>
      <c r="I3" s="29" t="n">
        <f aca="false">440/(2^(2/12))</f>
        <v>391.995435981749</v>
      </c>
      <c r="J3" s="29" t="n">
        <f aca="false">440/(2^(1/12))</f>
        <v>415.304697579945</v>
      </c>
      <c r="L3" s="4" t="s">
        <v>4</v>
      </c>
      <c r="M3" s="19"/>
      <c r="N3" s="30"/>
      <c r="O3" s="30"/>
      <c r="P3" s="31" t="n">
        <v>2</v>
      </c>
      <c r="Q3" s="4"/>
      <c r="R3" s="4"/>
      <c r="S3" s="32"/>
      <c r="T3" s="12"/>
      <c r="U3" s="4"/>
      <c r="V3" s="4"/>
      <c r="W3" s="4"/>
      <c r="X3" s="33"/>
      <c r="Y3" s="4"/>
      <c r="Z3" s="4"/>
      <c r="AI3" s="12"/>
      <c r="AJ3" s="4"/>
      <c r="AK3" s="4"/>
      <c r="AL3" s="4"/>
      <c r="AM3" s="24"/>
    </row>
    <row r="4" s="10" customFormat="true" ht="15" hidden="false" customHeight="true" outlineLevel="0" collapsed="false">
      <c r="B4" s="34" t="s">
        <v>5</v>
      </c>
      <c r="E4" s="35"/>
      <c r="F4" s="36"/>
      <c r="G4" s="34" t="s">
        <v>6</v>
      </c>
      <c r="H4" s="37"/>
      <c r="I4" s="4"/>
      <c r="N4" s="4"/>
      <c r="O4" s="4"/>
      <c r="P4" s="4"/>
      <c r="Q4" s="4"/>
      <c r="R4" s="4"/>
      <c r="S4" s="32" t="s">
        <v>7</v>
      </c>
      <c r="T4" s="38" t="s">
        <v>8</v>
      </c>
      <c r="U4" s="38"/>
      <c r="V4" s="39" t="s">
        <v>9</v>
      </c>
      <c r="W4" s="34" t="s">
        <v>10</v>
      </c>
      <c r="X4" s="37"/>
      <c r="Y4" s="4"/>
      <c r="AD4" s="4"/>
      <c r="AE4" s="4"/>
      <c r="AF4" s="4"/>
      <c r="AG4" s="4"/>
      <c r="AH4" s="4"/>
      <c r="AI4" s="32" t="s">
        <v>7</v>
      </c>
      <c r="AJ4" s="38" t="s">
        <v>8</v>
      </c>
      <c r="AK4" s="38"/>
      <c r="AL4" s="39" t="s">
        <v>9</v>
      </c>
      <c r="AM4" s="40"/>
    </row>
    <row r="5" s="56" customFormat="true" ht="15" hidden="false" customHeight="true" outlineLevel="0" collapsed="false">
      <c r="A5" s="8" t="s">
        <v>11</v>
      </c>
      <c r="B5" s="41" t="s">
        <v>12</v>
      </c>
      <c r="C5" s="41" t="s">
        <v>13</v>
      </c>
      <c r="D5" s="41" t="s">
        <v>14</v>
      </c>
      <c r="E5" s="42" t="s">
        <v>15</v>
      </c>
      <c r="F5" s="43" t="s">
        <v>16</v>
      </c>
      <c r="G5" s="44" t="s">
        <v>17</v>
      </c>
      <c r="H5" s="45" t="s">
        <v>18</v>
      </c>
      <c r="I5" s="46" t="s">
        <v>19</v>
      </c>
      <c r="J5" s="47" t="s">
        <v>20</v>
      </c>
      <c r="K5" s="45" t="s">
        <v>21</v>
      </c>
      <c r="L5" s="45" t="s">
        <v>22</v>
      </c>
      <c r="M5" s="48" t="s">
        <v>22</v>
      </c>
      <c r="N5" s="46" t="s">
        <v>23</v>
      </c>
      <c r="O5" s="49" t="s">
        <v>23</v>
      </c>
      <c r="P5" s="49" t="s">
        <v>23</v>
      </c>
      <c r="Q5" s="49" t="s">
        <v>23</v>
      </c>
      <c r="R5" s="49" t="s">
        <v>23</v>
      </c>
      <c r="S5" s="50" t="s">
        <v>24</v>
      </c>
      <c r="T5" s="51" t="s">
        <v>25</v>
      </c>
      <c r="U5" s="52" t="s">
        <v>26</v>
      </c>
      <c r="V5" s="53" t="s">
        <v>27</v>
      </c>
      <c r="W5" s="44" t="s">
        <v>17</v>
      </c>
      <c r="X5" s="45" t="s">
        <v>18</v>
      </c>
      <c r="Y5" s="46" t="s">
        <v>19</v>
      </c>
      <c r="Z5" s="47" t="s">
        <v>20</v>
      </c>
      <c r="AA5" s="45" t="s">
        <v>21</v>
      </c>
      <c r="AB5" s="45" t="s">
        <v>22</v>
      </c>
      <c r="AC5" s="48" t="s">
        <v>22</v>
      </c>
      <c r="AD5" s="46" t="s">
        <v>23</v>
      </c>
      <c r="AE5" s="49" t="s">
        <v>23</v>
      </c>
      <c r="AF5" s="49" t="s">
        <v>23</v>
      </c>
      <c r="AG5" s="49" t="s">
        <v>23</v>
      </c>
      <c r="AH5" s="49" t="s">
        <v>23</v>
      </c>
      <c r="AI5" s="50" t="s">
        <v>24</v>
      </c>
      <c r="AJ5" s="51" t="s">
        <v>25</v>
      </c>
      <c r="AK5" s="52" t="s">
        <v>26</v>
      </c>
      <c r="AL5" s="54" t="s">
        <v>27</v>
      </c>
      <c r="AM5" s="55" t="s">
        <v>28</v>
      </c>
      <c r="AT5" s="57"/>
      <c r="AU5" s="57"/>
      <c r="AV5" s="57"/>
      <c r="AW5" s="57"/>
      <c r="AX5" s="57"/>
    </row>
    <row r="6" customFormat="false" ht="15" hidden="false" customHeight="true" outlineLevel="0" collapsed="false">
      <c r="B6" s="58" t="n">
        <f aca="false">5^(1/4)</f>
        <v>1.49534878122122</v>
      </c>
      <c r="C6" s="59" t="n">
        <v>1.50190724147883</v>
      </c>
      <c r="D6" s="60" t="n">
        <f aca="false">2^(13/6)/3</f>
        <v>1.4966160644125</v>
      </c>
      <c r="E6" s="60" t="n">
        <f aca="false">2^(1/12)</f>
        <v>1.0594630943593</v>
      </c>
      <c r="F6" s="61" t="s">
        <v>29</v>
      </c>
      <c r="G6" s="62" t="s">
        <v>30</v>
      </c>
      <c r="H6" s="63"/>
      <c r="I6" s="32" t="s">
        <v>31</v>
      </c>
      <c r="J6" s="64" t="s">
        <v>32</v>
      </c>
      <c r="K6" s="64" t="s">
        <v>32</v>
      </c>
      <c r="L6" s="7"/>
      <c r="M6" s="65" t="s">
        <v>28</v>
      </c>
      <c r="N6" s="66" t="s">
        <v>33</v>
      </c>
      <c r="O6" s="67" t="s">
        <v>34</v>
      </c>
      <c r="P6" s="68" t="s">
        <v>35</v>
      </c>
      <c r="Q6" s="69" t="s">
        <v>36</v>
      </c>
      <c r="R6" s="70" t="s">
        <v>37</v>
      </c>
      <c r="S6" s="71" t="s">
        <v>38</v>
      </c>
      <c r="T6" s="4"/>
      <c r="U6" s="72"/>
      <c r="V6" s="73"/>
      <c r="W6" s="62" t="s">
        <v>30</v>
      </c>
      <c r="X6" s="64"/>
      <c r="Y6" s="32" t="s">
        <v>31</v>
      </c>
      <c r="Z6" s="64" t="s">
        <v>32</v>
      </c>
      <c r="AA6" s="64" t="s">
        <v>32</v>
      </c>
      <c r="AB6" s="64"/>
      <c r="AC6" s="65" t="s">
        <v>28</v>
      </c>
      <c r="AD6" s="66" t="s">
        <v>33</v>
      </c>
      <c r="AE6" s="67" t="s">
        <v>34</v>
      </c>
      <c r="AF6" s="68" t="s">
        <v>35</v>
      </c>
      <c r="AG6" s="70" t="s">
        <v>36</v>
      </c>
      <c r="AH6" s="74" t="s">
        <v>37</v>
      </c>
      <c r="AI6" s="71" t="s">
        <v>38</v>
      </c>
      <c r="AK6" s="75"/>
      <c r="AL6" s="76"/>
      <c r="AM6" s="55" t="s">
        <v>39</v>
      </c>
      <c r="AT6" s="77"/>
      <c r="AU6" s="77"/>
      <c r="AV6" s="77"/>
      <c r="AW6" s="77"/>
      <c r="AX6" s="77"/>
      <c r="AY6" s="64"/>
      <c r="AZ6" s="64"/>
      <c r="BA6" s="64"/>
      <c r="BB6" s="64"/>
      <c r="BC6" s="64"/>
      <c r="BD6" s="64"/>
    </row>
    <row r="7" customFormat="false" ht="15" hidden="false" customHeight="true" outlineLevel="0" collapsed="false">
      <c r="A7" s="78"/>
      <c r="B7" s="79"/>
      <c r="C7" s="79"/>
      <c r="D7" s="79"/>
      <c r="E7" s="80"/>
      <c r="F7" s="81"/>
      <c r="G7" s="82"/>
      <c r="H7" s="83"/>
      <c r="I7" s="84"/>
      <c r="K7" s="85"/>
      <c r="L7" s="86"/>
      <c r="M7" s="87"/>
      <c r="N7" s="88"/>
      <c r="O7" s="89"/>
      <c r="P7" s="89"/>
      <c r="Q7" s="89"/>
      <c r="R7" s="89"/>
      <c r="S7" s="90"/>
      <c r="T7" s="91"/>
      <c r="U7" s="91"/>
      <c r="V7" s="91"/>
      <c r="W7" s="92"/>
      <c r="X7" s="93"/>
      <c r="Y7" s="94"/>
      <c r="Z7" s="95"/>
      <c r="AA7" s="1"/>
      <c r="AB7" s="1"/>
      <c r="AC7" s="96"/>
      <c r="AD7" s="88"/>
      <c r="AE7" s="89"/>
      <c r="AF7" s="89"/>
      <c r="AG7" s="89"/>
      <c r="AH7" s="89"/>
      <c r="AI7" s="90"/>
      <c r="AJ7" s="88"/>
      <c r="AK7" s="88"/>
      <c r="AL7" s="88"/>
      <c r="AM7" s="55"/>
      <c r="AN7" s="77"/>
      <c r="AO7" s="77"/>
      <c r="AP7" s="77"/>
      <c r="AQ7" s="77"/>
      <c r="AR7" s="77"/>
      <c r="AS7" s="77"/>
      <c r="AT7" s="97"/>
      <c r="AU7" s="97"/>
      <c r="AV7" s="97"/>
      <c r="AW7" s="97"/>
      <c r="AX7" s="97"/>
    </row>
    <row r="8" customFormat="false" ht="15" hidden="false" customHeight="true" outlineLevel="0" collapsed="false">
      <c r="A8" s="78" t="s">
        <v>40</v>
      </c>
      <c r="B8" s="98" t="n">
        <f aca="false">B20/2</f>
        <v>41.5</v>
      </c>
      <c r="C8" s="98" t="n">
        <f aca="false">C20/2</f>
        <v>41.3713162804538</v>
      </c>
      <c r="D8" s="98" t="n">
        <f aca="false">D20/2</f>
        <v>41.3596153244299</v>
      </c>
      <c r="E8" s="99" t="n">
        <f aca="false">$H$3*$E$6^(ROW()-48)</f>
        <v>41.1732147854251</v>
      </c>
      <c r="F8" s="100" t="n">
        <f aca="false">B8*$B$3+C8*$C$3+D8*$D$3+E8*$E$3</f>
        <v>41.1732147854251</v>
      </c>
      <c r="G8" s="101" t="n">
        <v>1824</v>
      </c>
      <c r="H8" s="102" t="s">
        <v>41</v>
      </c>
      <c r="I8" s="103" t="n">
        <f aca="false">VLOOKUP($H8,$AN$24:$AT$47,3)</f>
        <v>0.024</v>
      </c>
      <c r="J8" s="104" t="n">
        <f aca="false">VLOOKUP($H8,$AN$24:$AT$47,5)*($F8*IF($G8="",NA(),$G8)/1000)^2/2450</f>
        <v>20.1658831075392</v>
      </c>
      <c r="K8" s="105" t="n">
        <f aca="false">VLOOKUP($H8,$AN$24:$AT$47,7)</f>
        <v>56.2455664</v>
      </c>
      <c r="L8" s="106" t="n">
        <f aca="false">J8/K8</f>
        <v>0.358532847978204</v>
      </c>
      <c r="M8" s="107" t="n">
        <f aca="false">L8*10</f>
        <v>3.58532847978204</v>
      </c>
      <c r="N8" s="88" t="n">
        <f aca="false">506.71*$J8*$I8^2</f>
        <v>5.88571466654659</v>
      </c>
      <c r="O8" s="108" t="n">
        <f aca="false">IF(LEFT($H8,2)=O$6,$N8,NA())</f>
        <v>5.88571466654659</v>
      </c>
      <c r="P8" s="108" t="e">
        <f aca="false">IF(LEFT($H8,2)=P$6,$N8,NA())</f>
        <v>#N/A</v>
      </c>
      <c r="Q8" s="108" t="e">
        <f aca="false">IF(LEFT($H8,2)=Q$6,$N8,NA())</f>
        <v>#N/A</v>
      </c>
      <c r="R8" s="108" t="e">
        <f aca="false">IF(LEFT($H8,2)=R$6,$N8,NA())</f>
        <v>#N/A</v>
      </c>
      <c r="S8" s="90"/>
      <c r="T8" s="88" t="n">
        <v>5.34</v>
      </c>
      <c r="U8" s="88" t="n">
        <v>6.25</v>
      </c>
      <c r="V8" s="88" t="n">
        <v>5.7</v>
      </c>
      <c r="W8" s="109" t="n">
        <v>1073</v>
      </c>
      <c r="X8" s="102" t="s">
        <v>42</v>
      </c>
      <c r="Y8" s="103" t="e">
        <f aca="false">VLOOKUP($X8,$AN$24:$AT$47,3)</f>
        <v>#N/A</v>
      </c>
      <c r="Z8" s="104" t="e">
        <f aca="false">VLOOKUP($X8,$AN$24:$AT$47,5)*($F8*2*IF($W8="",NA(),$W8)/1000)^2/2450</f>
        <v>#N/A</v>
      </c>
      <c r="AA8" s="105" t="e">
        <f aca="false">VLOOKUP($X8,$AN$24:$AT$47,7)</f>
        <v>#N/A</v>
      </c>
      <c r="AB8" s="106" t="e">
        <f aca="false">Z8/AA8</f>
        <v>#N/A</v>
      </c>
      <c r="AC8" s="107" t="e">
        <f aca="false">AB8*10</f>
        <v>#N/A</v>
      </c>
      <c r="AD8" s="88" t="e">
        <f aca="false">506.71*$Z8*$Y8^2</f>
        <v>#N/A</v>
      </c>
      <c r="AE8" s="108" t="e">
        <f aca="false">IF(LEFT($X8,2)=AE$6,$AD8,NA())</f>
        <v>#N/A</v>
      </c>
      <c r="AF8" s="108" t="e">
        <f aca="false">IF(LEFT($X8,2)=AF$6,$AD8,NA())</f>
        <v>#N/A</v>
      </c>
      <c r="AG8" s="108" t="e">
        <f aca="false">IF(LEFT($X8,2)=AG$6,$AD8,NA())</f>
        <v>#N/A</v>
      </c>
      <c r="AH8" s="108" t="e">
        <f aca="false">IF(LEFT($X8,2)=AH$6,$AD8,NA())</f>
        <v>#N/A</v>
      </c>
      <c r="AI8" s="90"/>
      <c r="AJ8" s="88" t="n">
        <v>4</v>
      </c>
      <c r="AK8" s="88" t="n">
        <v>6.2</v>
      </c>
      <c r="AL8" s="88" t="n">
        <v>4.9</v>
      </c>
      <c r="AM8" s="55" t="s">
        <v>40</v>
      </c>
      <c r="AN8" s="77"/>
      <c r="AO8" s="77"/>
      <c r="AP8" s="77"/>
      <c r="AQ8" s="77"/>
      <c r="AR8" s="77"/>
      <c r="AS8" s="77"/>
      <c r="AT8" s="110"/>
      <c r="AU8" s="110"/>
      <c r="AV8" s="110"/>
      <c r="AW8" s="110"/>
      <c r="AX8" s="110"/>
    </row>
    <row r="9" customFormat="false" ht="15" hidden="false" customHeight="true" outlineLevel="0" collapsed="false">
      <c r="A9" s="78" t="s">
        <v>43</v>
      </c>
      <c r="B9" s="98" t="n">
        <f aca="false">B21/2</f>
        <v>43.3636291508149</v>
      </c>
      <c r="C9" s="98" t="n">
        <f aca="false">C21/2</f>
        <v>43.3636291508149</v>
      </c>
      <c r="D9" s="98" t="n">
        <f aca="false">D21/2</f>
        <v>43.5722696421977</v>
      </c>
      <c r="E9" s="99" t="n">
        <f aca="false">$H$3*$E$6^(ROW()-48)</f>
        <v>43.6215015412864</v>
      </c>
      <c r="F9" s="100" t="n">
        <f aca="false">B9*$B$3+C9*$C$3+D9*$D$3+E9*$E$3</f>
        <v>43.6215015412864</v>
      </c>
      <c r="G9" s="111" t="n">
        <v>1812</v>
      </c>
      <c r="H9" s="102" t="s">
        <v>41</v>
      </c>
      <c r="I9" s="103" t="n">
        <f aca="false">VLOOKUP($H9,$AN$24:$AT$47,3)</f>
        <v>0.024</v>
      </c>
      <c r="J9" s="104" t="n">
        <f aca="false">VLOOKUP($H9,$AN$24:$AT$47,5)*($F9*IF($G9="",NA(),$G9)/1000)^2/2450</f>
        <v>22.3385834617543</v>
      </c>
      <c r="K9" s="105" t="n">
        <f aca="false">VLOOKUP($H9,$AN$24:$AT$47,7)</f>
        <v>56.2455664</v>
      </c>
      <c r="L9" s="106" t="n">
        <f aca="false">J9/K9</f>
        <v>0.397161676760255</v>
      </c>
      <c r="M9" s="107" t="n">
        <f aca="false">L9*10</f>
        <v>3.97161676760255</v>
      </c>
      <c r="N9" s="88" t="n">
        <f aca="false">506.71*$J9*$I9^2</f>
        <v>6.51984976852157</v>
      </c>
      <c r="O9" s="108" t="n">
        <f aca="false">IF(LEFT($H9,2)=O$6,$N9,NA())</f>
        <v>6.51984976852157</v>
      </c>
      <c r="P9" s="108" t="e">
        <f aca="false">IF(LEFT($H9,2)=P$6,$N9,NA())</f>
        <v>#N/A</v>
      </c>
      <c r="Q9" s="108" t="e">
        <f aca="false">IF(LEFT($H9,2)=Q$6,$N9,NA())</f>
        <v>#N/A</v>
      </c>
      <c r="R9" s="108" t="e">
        <f aca="false">IF(LEFT($H9,2)=R$6,$N9,NA())</f>
        <v>#N/A</v>
      </c>
      <c r="S9" s="90"/>
      <c r="T9" s="88" t="n">
        <v>5.422</v>
      </c>
      <c r="U9" s="88" t="n">
        <v>6.38</v>
      </c>
      <c r="V9" s="88" t="n">
        <v>5.9</v>
      </c>
      <c r="W9" s="109" t="n">
        <v>1048</v>
      </c>
      <c r="X9" s="102" t="s">
        <v>42</v>
      </c>
      <c r="Y9" s="103" t="e">
        <f aca="false">VLOOKUP($X9,$AN$24:$AT$47,3)</f>
        <v>#N/A</v>
      </c>
      <c r="Z9" s="104" t="e">
        <f aca="false">VLOOKUP($X9,$AN$24:$AT$47,5)*($F9*2*IF($W9="",NA(),$W9)/1000)^2/2450</f>
        <v>#N/A</v>
      </c>
      <c r="AA9" s="105" t="e">
        <f aca="false">VLOOKUP($X9,$AN$24:$AT$47,7)</f>
        <v>#N/A</v>
      </c>
      <c r="AB9" s="106" t="e">
        <f aca="false">Z9/AA9</f>
        <v>#N/A</v>
      </c>
      <c r="AC9" s="107" t="e">
        <f aca="false">AB9*10</f>
        <v>#N/A</v>
      </c>
      <c r="AD9" s="88" t="e">
        <f aca="false">506.71*$Z9*$Y9^2</f>
        <v>#N/A</v>
      </c>
      <c r="AE9" s="108" t="e">
        <f aca="false">IF(LEFT($X9,2)=AE$6,$AD9,NA())</f>
        <v>#N/A</v>
      </c>
      <c r="AF9" s="108" t="e">
        <f aca="false">IF(LEFT($X9,2)=AF$6,$AD9,NA())</f>
        <v>#N/A</v>
      </c>
      <c r="AG9" s="108" t="e">
        <f aca="false">IF(LEFT($X9,2)=AG$6,$AD9,NA())</f>
        <v>#N/A</v>
      </c>
      <c r="AH9" s="108" t="e">
        <f aca="false">IF(LEFT($X9,2)=AH$6,$AD9,NA())</f>
        <v>#N/A</v>
      </c>
      <c r="AI9" s="90"/>
      <c r="AJ9" s="88" t="n">
        <v>3.95</v>
      </c>
      <c r="AK9" s="88" t="n">
        <v>6.15</v>
      </c>
      <c r="AL9" s="88" t="n">
        <v>4.80184067625261</v>
      </c>
      <c r="AM9" s="55"/>
      <c r="AN9" s="77"/>
      <c r="AO9" s="77"/>
      <c r="AP9" s="77"/>
      <c r="AQ9" s="77"/>
      <c r="AR9" s="77"/>
      <c r="AS9" s="77"/>
      <c r="AT9" s="110"/>
      <c r="AU9" s="110"/>
      <c r="AV9" s="110"/>
      <c r="AW9" s="110"/>
      <c r="AX9" s="110"/>
    </row>
    <row r="10" customFormat="false" ht="15" hidden="false" customHeight="true" outlineLevel="0" collapsed="false">
      <c r="A10" s="78" t="s">
        <v>44</v>
      </c>
      <c r="B10" s="98" t="n">
        <f aca="false">B22/2</f>
        <v>46.3984105331206</v>
      </c>
      <c r="C10" s="98" t="n">
        <f aca="false">C22/2</f>
        <v>46.3984105331206</v>
      </c>
      <c r="D10" s="98" t="n">
        <f aca="false">D22/2</f>
        <v>46.3198666336033</v>
      </c>
      <c r="E10" s="99" t="n">
        <f aca="false">$H$3*$E$6^(ROW()-48)</f>
        <v>46.21537100353</v>
      </c>
      <c r="F10" s="100" t="n">
        <f aca="false">B10*$B$3+C10*$C$3+D10*$D$3+E10*$E$3</f>
        <v>46.21537100353</v>
      </c>
      <c r="G10" s="111" t="n">
        <v>1796</v>
      </c>
      <c r="H10" s="102" t="s">
        <v>45</v>
      </c>
      <c r="I10" s="103" t="e">
        <f aca="false">VLOOKUP($H10,$AN$24:$AT$47,3)</f>
        <v>#N/A</v>
      </c>
      <c r="J10" s="104" t="e">
        <f aca="false">VLOOKUP($H10,$AN$24:$AT$47,5)*($F10*IF($G10="",NA(),$G10)/1000)^2/2450</f>
        <v>#N/A</v>
      </c>
      <c r="K10" s="105" t="e">
        <f aca="false">VLOOKUP($H10,$AN$24:$AT$47,7)</f>
        <v>#N/A</v>
      </c>
      <c r="L10" s="106" t="e">
        <f aca="false">J10/K10</f>
        <v>#N/A</v>
      </c>
      <c r="M10" s="107" t="e">
        <f aca="false">L10*10</f>
        <v>#N/A</v>
      </c>
      <c r="N10" s="88" t="e">
        <f aca="false">506.71*$J10*$I10^2</f>
        <v>#N/A</v>
      </c>
      <c r="O10" s="108" t="e">
        <f aca="false">IF(LEFT($H10,2)=O$6,$N10,NA())</f>
        <v>#N/A</v>
      </c>
      <c r="P10" s="108" t="e">
        <f aca="false">IF(LEFT($H10,2)=P$6,$N10,NA())</f>
        <v>#N/A</v>
      </c>
      <c r="Q10" s="108" t="e">
        <f aca="false">IF(LEFT($H10,2)=Q$6,$N10,NA())</f>
        <v>#N/A</v>
      </c>
      <c r="R10" s="108" t="e">
        <f aca="false">IF(LEFT($H10,2)=R$6,$N10,NA())</f>
        <v>#N/A</v>
      </c>
      <c r="S10" s="90"/>
      <c r="T10" s="88" t="n">
        <v>5.504</v>
      </c>
      <c r="U10" s="88" t="n">
        <v>6.51</v>
      </c>
      <c r="V10" s="88" t="n">
        <v>6.05237453979484</v>
      </c>
      <c r="W10" s="109" t="n">
        <v>1023</v>
      </c>
      <c r="X10" s="102" t="s">
        <v>42</v>
      </c>
      <c r="Y10" s="103" t="e">
        <f aca="false">VLOOKUP($X10,$AN$24:$AT$47,3)</f>
        <v>#N/A</v>
      </c>
      <c r="Z10" s="104" t="e">
        <f aca="false">VLOOKUP($X10,$AN$24:$AT$47,5)*($F10*2*IF($W10="",NA(),$W10)/1000)^2/2450</f>
        <v>#N/A</v>
      </c>
      <c r="AA10" s="105" t="e">
        <f aca="false">VLOOKUP($X10,$AN$24:$AT$47,7)</f>
        <v>#N/A</v>
      </c>
      <c r="AB10" s="106" t="e">
        <f aca="false">Z10/AA10</f>
        <v>#N/A</v>
      </c>
      <c r="AC10" s="107" t="e">
        <f aca="false">AB10*10</f>
        <v>#N/A</v>
      </c>
      <c r="AD10" s="88" t="e">
        <f aca="false">506.71*$Z10*$Y10^2</f>
        <v>#N/A</v>
      </c>
      <c r="AE10" s="108" t="e">
        <f aca="false">IF(LEFT($X10,2)=AE$6,$AD10,NA())</f>
        <v>#N/A</v>
      </c>
      <c r="AF10" s="108" t="e">
        <f aca="false">IF(LEFT($X10,2)=AF$6,$AD10,NA())</f>
        <v>#N/A</v>
      </c>
      <c r="AG10" s="108" t="e">
        <f aca="false">IF(LEFT($X10,2)=AG$6,$AD10,NA())</f>
        <v>#N/A</v>
      </c>
      <c r="AH10" s="108" t="e">
        <f aca="false">IF(LEFT($X10,2)=AH$6,$AD10,NA())</f>
        <v>#N/A</v>
      </c>
      <c r="AI10" s="90"/>
      <c r="AJ10" s="88" t="n">
        <v>3.91</v>
      </c>
      <c r="AK10" s="88" t="n">
        <v>6.025</v>
      </c>
      <c r="AL10" s="88" t="n">
        <v>4.70368135250522</v>
      </c>
      <c r="AM10" s="55" t="s">
        <v>44</v>
      </c>
      <c r="AN10" s="77"/>
      <c r="AO10" s="77"/>
      <c r="AP10" s="77"/>
      <c r="AQ10" s="77"/>
      <c r="AR10" s="77"/>
      <c r="AS10" s="77"/>
      <c r="AT10" s="110"/>
      <c r="AU10" s="110"/>
      <c r="AV10" s="110"/>
      <c r="AW10" s="110"/>
      <c r="AX10" s="110"/>
    </row>
    <row r="11" customFormat="false" ht="15" hidden="false" customHeight="true" outlineLevel="0" collapsed="false">
      <c r="A11" s="78" t="s">
        <v>46</v>
      </c>
      <c r="B11" s="98" t="n">
        <f aca="false">B23/2</f>
        <v>48.4820112661567</v>
      </c>
      <c r="C11" s="98" t="n">
        <f aca="false">C23/2</f>
        <v>48.7840827946667</v>
      </c>
      <c r="D11" s="98" t="n">
        <f aca="false">D23/2</f>
        <v>49.0188033474724</v>
      </c>
      <c r="E11" s="99" t="n">
        <f aca="false">$H$3*$E$6^(ROW()-48)</f>
        <v>48.9634799703628</v>
      </c>
      <c r="F11" s="100" t="n">
        <f aca="false">B11*$B$3+C11*$C$3+D11*$D$3+E11*$E$3</f>
        <v>48.9634799703628</v>
      </c>
      <c r="G11" s="111" t="n">
        <v>1775</v>
      </c>
      <c r="H11" s="102" t="s">
        <v>45</v>
      </c>
      <c r="I11" s="103" t="e">
        <f aca="false">VLOOKUP($H11,$AN$24:$AT$47,3)</f>
        <v>#N/A</v>
      </c>
      <c r="J11" s="104" t="e">
        <f aca="false">VLOOKUP($H11,$AN$24:$AT$47,5)*($F11*IF($G11="",NA(),$G11)/1000)^2/2450</f>
        <v>#N/A</v>
      </c>
      <c r="K11" s="105" t="e">
        <f aca="false">VLOOKUP($H11,$AN$24:$AT$47,7)</f>
        <v>#N/A</v>
      </c>
      <c r="L11" s="106" t="e">
        <f aca="false">J11/K11</f>
        <v>#N/A</v>
      </c>
      <c r="M11" s="107" t="e">
        <f aca="false">L11*10</f>
        <v>#N/A</v>
      </c>
      <c r="N11" s="88" t="e">
        <f aca="false">506.71*$J11*$I11^2</f>
        <v>#N/A</v>
      </c>
      <c r="O11" s="108" t="e">
        <f aca="false">IF(LEFT($H11,2)=O$6,$N11,NA())</f>
        <v>#N/A</v>
      </c>
      <c r="P11" s="108" t="e">
        <f aca="false">IF(LEFT($H11,2)=P$6,$N11,NA())</f>
        <v>#N/A</v>
      </c>
      <c r="Q11" s="108" t="e">
        <f aca="false">IF(LEFT($H11,2)=Q$6,$N11,NA())</f>
        <v>#N/A</v>
      </c>
      <c r="R11" s="108" t="e">
        <f aca="false">IF(LEFT($H11,2)=R$6,$N11,NA())</f>
        <v>#N/A</v>
      </c>
      <c r="S11" s="90"/>
      <c r="T11" s="88" t="n">
        <v>5.586</v>
      </c>
      <c r="U11" s="88" t="n">
        <v>6.64</v>
      </c>
      <c r="V11" s="88" t="n">
        <v>6.16395034085774</v>
      </c>
      <c r="W11" s="109" t="n">
        <v>998</v>
      </c>
      <c r="X11" s="102" t="s">
        <v>47</v>
      </c>
      <c r="Y11" s="103" t="e">
        <f aca="false">VLOOKUP($X11,$AN$24:$AT$47,3)</f>
        <v>#N/A</v>
      </c>
      <c r="Z11" s="104" t="e">
        <f aca="false">VLOOKUP($X11,$AN$24:$AT$47,5)*($F11*2*IF($W11="",NA(),$W11)/1000)^2/2450</f>
        <v>#N/A</v>
      </c>
      <c r="AA11" s="105" t="e">
        <f aca="false">VLOOKUP($X11,$AN$24:$AT$47,7)</f>
        <v>#N/A</v>
      </c>
      <c r="AB11" s="106" t="e">
        <f aca="false">Z11/AA11</f>
        <v>#N/A</v>
      </c>
      <c r="AC11" s="107" t="e">
        <f aca="false">AB11*10</f>
        <v>#N/A</v>
      </c>
      <c r="AD11" s="88" t="e">
        <f aca="false">506.71*$Z11*$Y11^2</f>
        <v>#N/A</v>
      </c>
      <c r="AE11" s="108" t="e">
        <f aca="false">IF(LEFT($X11,2)=AE$6,$AD11,NA())</f>
        <v>#N/A</v>
      </c>
      <c r="AF11" s="108" t="e">
        <f aca="false">IF(LEFT($X11,2)=AF$6,$AD11,NA())</f>
        <v>#N/A</v>
      </c>
      <c r="AG11" s="108" t="e">
        <f aca="false">IF(LEFT($X11,2)=AG$6,$AD11,NA())</f>
        <v>#N/A</v>
      </c>
      <c r="AH11" s="108" t="e">
        <f aca="false">IF(LEFT($X11,2)=AH$6,$AD11,NA())</f>
        <v>#N/A</v>
      </c>
      <c r="AI11" s="90"/>
      <c r="AJ11" s="88" t="n">
        <v>3.87</v>
      </c>
      <c r="AK11" s="88" t="n">
        <v>5.9</v>
      </c>
      <c r="AL11" s="88" t="n">
        <v>4.60552202875783</v>
      </c>
      <c r="AM11" s="55"/>
      <c r="AN11" s="77"/>
      <c r="AO11" s="77"/>
      <c r="AP11" s="77"/>
      <c r="AQ11" s="77"/>
      <c r="AR11" s="77"/>
      <c r="AS11" s="77"/>
      <c r="AT11" s="110"/>
      <c r="AU11" s="110"/>
      <c r="AV11" s="110"/>
      <c r="AW11" s="110"/>
      <c r="AX11" s="110"/>
    </row>
    <row r="12" customFormat="false" ht="15" hidden="false" customHeight="true" outlineLevel="0" collapsed="false">
      <c r="A12" s="78" t="s">
        <v>48</v>
      </c>
      <c r="B12" s="98" t="n">
        <f aca="false">B24/2</f>
        <v>51.875</v>
      </c>
      <c r="C12" s="98" t="n">
        <f aca="false">C24/2</f>
        <v>51.875</v>
      </c>
      <c r="D12" s="98" t="n">
        <f aca="false">D24/2</f>
        <v>51.875</v>
      </c>
      <c r="E12" s="99" t="n">
        <f aca="false">$H$3*$E$6^(ROW()-48)</f>
        <v>51.8749999999999</v>
      </c>
      <c r="F12" s="100" t="n">
        <f aca="false">B12*$B$3+C12*$C$3+D12*$D$3+E12*$E$3</f>
        <v>51.8749999999999</v>
      </c>
      <c r="G12" s="111" t="n">
        <v>1746</v>
      </c>
      <c r="H12" s="102" t="s">
        <v>49</v>
      </c>
      <c r="I12" s="103" t="e">
        <f aca="false">VLOOKUP($H12,$AN$24:$AT$47,3)</f>
        <v>#N/A</v>
      </c>
      <c r="J12" s="104" t="e">
        <f aca="false">VLOOKUP($H12,$AN$24:$AT$47,5)*($F12*IF($G12="",NA(),$G12)/1000)^2/2450</f>
        <v>#N/A</v>
      </c>
      <c r="K12" s="105" t="e">
        <f aca="false">VLOOKUP($H12,$AN$24:$AT$47,7)</f>
        <v>#N/A</v>
      </c>
      <c r="L12" s="106" t="e">
        <f aca="false">J12/K12</f>
        <v>#N/A</v>
      </c>
      <c r="M12" s="107" t="e">
        <f aca="false">L12*10</f>
        <v>#N/A</v>
      </c>
      <c r="N12" s="88" t="e">
        <f aca="false">506.71*$J12*$I12^2</f>
        <v>#N/A</v>
      </c>
      <c r="O12" s="108" t="e">
        <f aca="false">IF(LEFT($H12,2)=O$6,$N12,NA())</f>
        <v>#N/A</v>
      </c>
      <c r="P12" s="108" t="e">
        <f aca="false">IF(LEFT($H12,2)=P$6,$N12,NA())</f>
        <v>#N/A</v>
      </c>
      <c r="Q12" s="108" t="e">
        <f aca="false">IF(LEFT($H12,2)=Q$6,$N12,NA())</f>
        <v>#N/A</v>
      </c>
      <c r="R12" s="108" t="e">
        <f aca="false">IF(LEFT($H12,2)=R$6,$N12,NA())</f>
        <v>#N/A</v>
      </c>
      <c r="S12" s="90"/>
      <c r="T12" s="88" t="n">
        <v>5.668</v>
      </c>
      <c r="U12" s="88" t="n">
        <v>6.77</v>
      </c>
      <c r="V12" s="88" t="n">
        <v>6.23</v>
      </c>
      <c r="W12" s="109" t="n">
        <v>973</v>
      </c>
      <c r="X12" s="102" t="s">
        <v>47</v>
      </c>
      <c r="Y12" s="103" t="e">
        <f aca="false">VLOOKUP($X12,$AN$24:$AT$47,3)</f>
        <v>#N/A</v>
      </c>
      <c r="Z12" s="104" t="e">
        <f aca="false">VLOOKUP($X12,$AN$24:$AT$47,5)*($F12*2*IF($W12="",NA(),$W12)/1000)^2/2450</f>
        <v>#N/A</v>
      </c>
      <c r="AA12" s="105" t="e">
        <f aca="false">VLOOKUP($X12,$AN$24:$AT$47,7)</f>
        <v>#N/A</v>
      </c>
      <c r="AB12" s="106" t="e">
        <f aca="false">Z12/AA12</f>
        <v>#N/A</v>
      </c>
      <c r="AC12" s="107" t="e">
        <f aca="false">AB12*10</f>
        <v>#N/A</v>
      </c>
      <c r="AD12" s="88" t="e">
        <f aca="false">506.71*$Z12*$Y12^2</f>
        <v>#N/A</v>
      </c>
      <c r="AE12" s="108" t="e">
        <f aca="false">IF(LEFT($X12,2)=AE$6,$AD12,NA())</f>
        <v>#N/A</v>
      </c>
      <c r="AF12" s="108" t="e">
        <f aca="false">IF(LEFT($X12,2)=AF$6,$AD12,NA())</f>
        <v>#N/A</v>
      </c>
      <c r="AG12" s="108" t="e">
        <f aca="false">IF(LEFT($X12,2)=AG$6,$AD12,NA())</f>
        <v>#N/A</v>
      </c>
      <c r="AH12" s="108" t="e">
        <f aca="false">IF(LEFT($X12,2)=AH$6,$AD12,NA())</f>
        <v>#N/A</v>
      </c>
      <c r="AI12" s="90"/>
      <c r="AJ12" s="88" t="n">
        <v>3.84</v>
      </c>
      <c r="AK12" s="88" t="n">
        <v>5.81666666666667</v>
      </c>
      <c r="AL12" s="88" t="n">
        <v>4.54455071153032</v>
      </c>
      <c r="AM12" s="55" t="s">
        <v>48</v>
      </c>
      <c r="AN12" s="77"/>
      <c r="AO12" s="77"/>
      <c r="AP12" s="77"/>
      <c r="AQ12" s="77"/>
      <c r="AR12" s="77"/>
      <c r="AS12" s="77"/>
    </row>
    <row r="13" customFormat="false" ht="15" hidden="false" customHeight="true" outlineLevel="0" collapsed="false">
      <c r="A13" s="78" t="s">
        <v>50</v>
      </c>
      <c r="B13" s="98" t="n">
        <f aca="false">B25/2</f>
        <v>55.505445313043</v>
      </c>
      <c r="C13" s="98" t="n">
        <f aca="false">C25/2</f>
        <v>55.0917062490733</v>
      </c>
      <c r="D13" s="98" t="n">
        <f aca="false">D25/2</f>
        <v>55.1461537659065</v>
      </c>
      <c r="E13" s="99" t="n">
        <f aca="false">$H$3*$E$6^(ROW()-48)</f>
        <v>54.9596480198884</v>
      </c>
      <c r="F13" s="100" t="n">
        <f aca="false">B13*$B$3+C13*$C$3+D13*$D$3+E13*$E$3</f>
        <v>54.9596480198884</v>
      </c>
      <c r="G13" s="111" t="n">
        <v>1711</v>
      </c>
      <c r="H13" s="102" t="s">
        <v>49</v>
      </c>
      <c r="I13" s="103" t="e">
        <f aca="false">VLOOKUP($H13,$AN$24:$AT$47,3)</f>
        <v>#N/A</v>
      </c>
      <c r="J13" s="104" t="e">
        <f aca="false">VLOOKUP($H13,$AN$24:$AT$47,5)*($F13*IF($G13="",NA(),$G13)/1000)^2/2450</f>
        <v>#N/A</v>
      </c>
      <c r="K13" s="105" t="e">
        <f aca="false">VLOOKUP($H13,$AN$24:$AT$47,7)</f>
        <v>#N/A</v>
      </c>
      <c r="L13" s="106" t="e">
        <f aca="false">J13/K13</f>
        <v>#N/A</v>
      </c>
      <c r="M13" s="107" t="e">
        <f aca="false">L13*10</f>
        <v>#N/A</v>
      </c>
      <c r="N13" s="88" t="e">
        <f aca="false">506.71*$J13*$I13^2</f>
        <v>#N/A</v>
      </c>
      <c r="O13" s="108" t="e">
        <f aca="false">IF(LEFT($H13,2)=O$6,$N13,NA())</f>
        <v>#N/A</v>
      </c>
      <c r="P13" s="108" t="e">
        <f aca="false">IF(LEFT($H13,2)=P$6,$N13,NA())</f>
        <v>#N/A</v>
      </c>
      <c r="Q13" s="108" t="e">
        <f aca="false">IF(LEFT($H13,2)=Q$6,$N13,NA())</f>
        <v>#N/A</v>
      </c>
      <c r="R13" s="108" t="e">
        <f aca="false">IF(LEFT($H13,2)=R$6,$N13,NA())</f>
        <v>#N/A</v>
      </c>
      <c r="S13" s="90"/>
      <c r="T13" s="88" t="n">
        <v>5.75</v>
      </c>
      <c r="U13" s="88" t="n">
        <v>6.88</v>
      </c>
      <c r="V13" s="88" t="n">
        <v>6.32079319865786</v>
      </c>
      <c r="W13" s="109" t="n">
        <v>948</v>
      </c>
      <c r="X13" s="102" t="s">
        <v>47</v>
      </c>
      <c r="Y13" s="103" t="e">
        <f aca="false">VLOOKUP($X13,$AN$24:$AT$47,3)</f>
        <v>#N/A</v>
      </c>
      <c r="Z13" s="104" t="e">
        <f aca="false">VLOOKUP($X13,$AN$24:$AT$47,5)*($F13*2*IF($W13="",NA(),$W13)/1000)^2/2450</f>
        <v>#N/A</v>
      </c>
      <c r="AA13" s="105" t="e">
        <f aca="false">VLOOKUP($X13,$AN$24:$AT$47,7)</f>
        <v>#N/A</v>
      </c>
      <c r="AB13" s="106" t="e">
        <f aca="false">Z13/AA13</f>
        <v>#N/A</v>
      </c>
      <c r="AC13" s="107" t="e">
        <f aca="false">AB13*10</f>
        <v>#N/A</v>
      </c>
      <c r="AD13" s="88" t="e">
        <f aca="false">506.71*$Z13*$Y13^2</f>
        <v>#N/A</v>
      </c>
      <c r="AE13" s="108" t="e">
        <f aca="false">IF(LEFT($X13,2)=AE$6,$AD13,NA())</f>
        <v>#N/A</v>
      </c>
      <c r="AF13" s="108" t="e">
        <f aca="false">IF(LEFT($X13,2)=AF$6,$AD13,NA())</f>
        <v>#N/A</v>
      </c>
      <c r="AG13" s="108" t="e">
        <f aca="false">IF(LEFT($X13,2)=AG$6,$AD13,NA())</f>
        <v>#N/A</v>
      </c>
      <c r="AH13" s="108" t="e">
        <f aca="false">IF(LEFT($X13,2)=AH$6,$AD13,NA())</f>
        <v>#N/A</v>
      </c>
      <c r="AI13" s="90"/>
      <c r="AJ13" s="88" t="n">
        <v>3.81</v>
      </c>
      <c r="AK13" s="88" t="n">
        <v>5.78333333333333</v>
      </c>
      <c r="AL13" s="88" t="n">
        <v>4.56072897649226</v>
      </c>
      <c r="AM13" s="55"/>
      <c r="AN13" s="77"/>
      <c r="AO13" s="77"/>
      <c r="AP13" s="77"/>
      <c r="AQ13" s="77"/>
      <c r="AR13" s="77"/>
      <c r="AS13" s="77"/>
      <c r="AT13" s="110"/>
      <c r="AU13" s="110"/>
      <c r="AV13" s="110"/>
      <c r="AW13" s="110"/>
      <c r="AX13" s="110"/>
    </row>
    <row r="14" customFormat="false" ht="15" hidden="false" customHeight="true" outlineLevel="0" collapsed="false">
      <c r="A14" s="78" t="s">
        <v>51</v>
      </c>
      <c r="B14" s="98" t="n">
        <f aca="false">B26/2</f>
        <v>57.9980131664008</v>
      </c>
      <c r="C14" s="98" t="n">
        <f aca="false">C26/2</f>
        <v>57.9980131664008</v>
      </c>
      <c r="D14" s="98" t="n">
        <f aca="false">D26/2</f>
        <v>58.0963595229302</v>
      </c>
      <c r="E14" s="99" t="n">
        <f aca="false">$H$3*$E$6^(ROW()-48)</f>
        <v>58.2277187560486</v>
      </c>
      <c r="F14" s="100" t="n">
        <f aca="false">B14*$B$3+C14*$C$3+D14*$D$3+E14*$E$3</f>
        <v>58.2277187560486</v>
      </c>
      <c r="G14" s="111" t="n">
        <v>1671</v>
      </c>
      <c r="H14" s="102" t="s">
        <v>49</v>
      </c>
      <c r="I14" s="103" t="e">
        <f aca="false">VLOOKUP($H14,$AN$24:$AT$47,3)</f>
        <v>#N/A</v>
      </c>
      <c r="J14" s="104" t="e">
        <f aca="false">VLOOKUP($H14,$AN$24:$AT$47,5)*($F14*IF($G14="",NA(),$G14)/1000)^2/2450</f>
        <v>#N/A</v>
      </c>
      <c r="K14" s="105" t="e">
        <f aca="false">VLOOKUP($H14,$AN$24:$AT$47,7)</f>
        <v>#N/A</v>
      </c>
      <c r="L14" s="106" t="e">
        <f aca="false">J14/K14</f>
        <v>#N/A</v>
      </c>
      <c r="M14" s="107" t="e">
        <f aca="false">L14*10</f>
        <v>#N/A</v>
      </c>
      <c r="N14" s="88" t="e">
        <f aca="false">506.71*$J14*$I14^2</f>
        <v>#N/A</v>
      </c>
      <c r="O14" s="108" t="e">
        <f aca="false">IF(LEFT($H14,2)=O$6,$N14,NA())</f>
        <v>#N/A</v>
      </c>
      <c r="P14" s="108" t="e">
        <f aca="false">IF(LEFT($H14,2)=P$6,$N14,NA())</f>
        <v>#N/A</v>
      </c>
      <c r="Q14" s="108" t="e">
        <f aca="false">IF(LEFT($H14,2)=Q$6,$N14,NA())</f>
        <v>#N/A</v>
      </c>
      <c r="R14" s="108" t="e">
        <f aca="false">IF(LEFT($H14,2)=R$6,$N14,NA())</f>
        <v>#N/A</v>
      </c>
      <c r="S14" s="90"/>
      <c r="T14" s="88" t="n">
        <v>5.82</v>
      </c>
      <c r="U14" s="88" t="n">
        <v>6.95</v>
      </c>
      <c r="V14" s="88" t="n">
        <v>6.39787197533432</v>
      </c>
      <c r="W14" s="109" t="n">
        <v>923</v>
      </c>
      <c r="X14" s="102" t="s">
        <v>52</v>
      </c>
      <c r="Y14" s="103" t="n">
        <f aca="false">VLOOKUP($X14,$AN$24:$AT$47,3)</f>
        <v>0.014</v>
      </c>
      <c r="Z14" s="104" t="n">
        <f aca="false">VLOOKUP($X14,$AN$24:$AT$47,5)*($F14*2*IF($W14="",NA(),$W14)/1000)^2/2450</f>
        <v>40.8861255423138</v>
      </c>
      <c r="AA14" s="105" t="n">
        <f aca="false">VLOOKUP($X14,$AN$24:$AT$47,7)</f>
        <v>84.3683496</v>
      </c>
      <c r="AB14" s="106" t="n">
        <f aca="false">Z14/AA14</f>
        <v>0.484614499823211</v>
      </c>
      <c r="AC14" s="107" t="n">
        <f aca="false">AB14*10</f>
        <v>4.84614499823211</v>
      </c>
      <c r="AD14" s="88" t="n">
        <f aca="false">506.71*$Z14*$Y14^2</f>
        <v>4.06061210001498</v>
      </c>
      <c r="AE14" s="108" t="n">
        <f aca="false">IF(LEFT($X14,2)=AE$6,$AD14,NA())</f>
        <v>4.06061210001498</v>
      </c>
      <c r="AF14" s="108" t="e">
        <f aca="false">IF(LEFT($X14,2)=AF$6,$AD14,NA())</f>
        <v>#N/A</v>
      </c>
      <c r="AG14" s="108" t="e">
        <f aca="false">IF(LEFT($X14,2)=AG$6,$AD14,NA())</f>
        <v>#N/A</v>
      </c>
      <c r="AH14" s="108" t="e">
        <f aca="false">IF(LEFT($X14,2)=AH$6,$AD14,NA())</f>
        <v>#N/A</v>
      </c>
      <c r="AI14" s="90"/>
      <c r="AJ14" s="88" t="n">
        <v>3.81</v>
      </c>
      <c r="AK14" s="88" t="n">
        <v>5.75</v>
      </c>
      <c r="AL14" s="88" t="n">
        <v>4.6288990669935</v>
      </c>
      <c r="AM14" s="55" t="s">
        <v>51</v>
      </c>
      <c r="AN14" s="77"/>
      <c r="AO14" s="77"/>
      <c r="AP14" s="77"/>
      <c r="AQ14" s="77"/>
      <c r="AR14" s="77"/>
      <c r="AS14" s="77"/>
      <c r="AT14" s="112"/>
      <c r="AU14" s="112"/>
      <c r="AV14" s="112"/>
      <c r="AW14" s="112"/>
      <c r="AX14" s="112"/>
    </row>
    <row r="15" customFormat="false" ht="15" hidden="false" customHeight="true" outlineLevel="0" collapsed="false">
      <c r="A15" s="78" t="s">
        <v>53</v>
      </c>
      <c r="B15" s="98" t="n">
        <f aca="false">B27/2</f>
        <v>62.0569744206807</v>
      </c>
      <c r="C15" s="98" t="n">
        <f aca="false">C27/2</f>
        <v>62.0569744206807</v>
      </c>
      <c r="D15" s="98" t="n">
        <f aca="false">D27/2</f>
        <v>61.899464712463</v>
      </c>
      <c r="E15" s="99" t="n">
        <f aca="false">$H$3*$E$6^(ROW()-48)</f>
        <v>61.6901190907661</v>
      </c>
      <c r="F15" s="100" t="n">
        <f aca="false">B15*$B$3+C15*$C$3+D15*$D$3+E15*$E$3</f>
        <v>61.6901190907661</v>
      </c>
      <c r="G15" s="111" t="n">
        <v>1632</v>
      </c>
      <c r="H15" s="102" t="s">
        <v>42</v>
      </c>
      <c r="I15" s="103" t="e">
        <f aca="false">VLOOKUP($H15,$AN$24:$AT$47,3)</f>
        <v>#N/A</v>
      </c>
      <c r="J15" s="104" t="e">
        <f aca="false">VLOOKUP($H15,$AN$24:$AT$47,5)*($F15*IF($G15="",NA(),$G15)/1000)^2/2450</f>
        <v>#N/A</v>
      </c>
      <c r="K15" s="105" t="e">
        <f aca="false">VLOOKUP($H15,$AN$24:$AT$47,7)</f>
        <v>#N/A</v>
      </c>
      <c r="L15" s="106" t="e">
        <f aca="false">J15/K15</f>
        <v>#N/A</v>
      </c>
      <c r="M15" s="107" t="e">
        <f aca="false">L15*10</f>
        <v>#N/A</v>
      </c>
      <c r="N15" s="88" t="e">
        <f aca="false">506.71*$J15*$I15^2</f>
        <v>#N/A</v>
      </c>
      <c r="O15" s="108" t="e">
        <f aca="false">IF(LEFT($H15,2)=O$6,$N15,NA())</f>
        <v>#N/A</v>
      </c>
      <c r="P15" s="108" t="e">
        <f aca="false">IF(LEFT($H15,2)=P$6,$N15,NA())</f>
        <v>#N/A</v>
      </c>
      <c r="Q15" s="108" t="e">
        <f aca="false">IF(LEFT($H15,2)=Q$6,$N15,NA())</f>
        <v>#N/A</v>
      </c>
      <c r="R15" s="108" t="e">
        <f aca="false">IF(LEFT($H15,2)=R$6,$N15,NA())</f>
        <v>#N/A</v>
      </c>
      <c r="S15" s="90"/>
      <c r="T15" s="88" t="n">
        <v>5.85</v>
      </c>
      <c r="U15" s="88" t="n">
        <v>7</v>
      </c>
      <c r="V15" s="88" t="n">
        <v>6.43234387695928</v>
      </c>
      <c r="W15" s="109" t="n">
        <v>898</v>
      </c>
      <c r="X15" s="102" t="s">
        <v>52</v>
      </c>
      <c r="Y15" s="103" t="n">
        <f aca="false">VLOOKUP($X15,$AN$24:$AT$47,3)</f>
        <v>0.014</v>
      </c>
      <c r="Z15" s="104" t="n">
        <f aca="false">VLOOKUP($X15,$AN$24:$AT$47,5)*($F15*2*IF($W15="",NA(),$W15)/1000)^2/2450</f>
        <v>43.4407080243261</v>
      </c>
      <c r="AA15" s="105" t="n">
        <f aca="false">VLOOKUP($X15,$AN$24:$AT$47,7)</f>
        <v>84.3683496</v>
      </c>
      <c r="AB15" s="106" t="n">
        <f aca="false">Z15/AA15</f>
        <v>0.514893419514349</v>
      </c>
      <c r="AC15" s="107" t="n">
        <f aca="false">AB15*10</f>
        <v>5.14893419514349</v>
      </c>
      <c r="AD15" s="88" t="n">
        <f aca="false">506.71*$Z15*$Y15^2</f>
        <v>4.31432086794923</v>
      </c>
      <c r="AE15" s="108" t="n">
        <f aca="false">IF(LEFT($X15,2)=AE$6,$AD15,NA())</f>
        <v>4.31432086794923</v>
      </c>
      <c r="AF15" s="108" t="e">
        <f aca="false">IF(LEFT($X15,2)=AF$6,$AD15,NA())</f>
        <v>#N/A</v>
      </c>
      <c r="AG15" s="108" t="e">
        <f aca="false">IF(LEFT($X15,2)=AG$6,$AD15,NA())</f>
        <v>#N/A</v>
      </c>
      <c r="AH15" s="108" t="e">
        <f aca="false">IF(LEFT($X15,2)=AH$6,$AD15,NA())</f>
        <v>#N/A</v>
      </c>
      <c r="AI15" s="90"/>
      <c r="AJ15" s="88" t="n">
        <v>3.85</v>
      </c>
      <c r="AK15" s="88" t="n">
        <v>5.71666666666667</v>
      </c>
      <c r="AL15" s="88" t="n">
        <v>4.7</v>
      </c>
      <c r="AM15" s="55"/>
      <c r="AN15" s="113"/>
      <c r="AO15" s="113"/>
      <c r="AP15" s="77"/>
      <c r="AQ15" s="77"/>
      <c r="AR15" s="77"/>
      <c r="AS15" s="114" t="s">
        <v>54</v>
      </c>
      <c r="AT15" s="115" t="n">
        <f aca="false">28000/193100</f>
        <v>0.145002589331952</v>
      </c>
      <c r="AU15" s="112"/>
      <c r="AV15" s="112"/>
      <c r="AW15" s="112"/>
      <c r="AX15" s="112"/>
    </row>
    <row r="16" customFormat="false" ht="15" hidden="false" customHeight="true" outlineLevel="0" collapsed="false">
      <c r="A16" s="78" t="s">
        <v>55</v>
      </c>
      <c r="B16" s="98" t="n">
        <f aca="false">B28/2</f>
        <v>64.84375</v>
      </c>
      <c r="C16" s="98" t="n">
        <f aca="false">C28/2</f>
        <v>65.0454437262223</v>
      </c>
      <c r="D16" s="98" t="n">
        <f aca="false">D28/2</f>
        <v>65.3584044632965</v>
      </c>
      <c r="E16" s="99" t="n">
        <f aca="false">$H$3*$E$6^(ROW()-48)</f>
        <v>65.3584044632965</v>
      </c>
      <c r="F16" s="100" t="n">
        <f aca="false">B16*$B$3+C16*$C$3+D16*$D$3+E16*$E$3</f>
        <v>65.3584044632965</v>
      </c>
      <c r="G16" s="111" t="n">
        <v>1594</v>
      </c>
      <c r="H16" s="102" t="s">
        <v>42</v>
      </c>
      <c r="I16" s="103" t="e">
        <f aca="false">VLOOKUP($H16,$AN$24:$AT$47,3)</f>
        <v>#N/A</v>
      </c>
      <c r="J16" s="104" t="e">
        <f aca="false">VLOOKUP($H16,$AN$24:$AT$47,5)*($F16*IF($G16="",NA(),$G16)/1000)^2/2450</f>
        <v>#N/A</v>
      </c>
      <c r="K16" s="105" t="e">
        <f aca="false">VLOOKUP($H16,$AN$24:$AT$47,7)</f>
        <v>#N/A</v>
      </c>
      <c r="L16" s="106" t="e">
        <f aca="false">J16/K16</f>
        <v>#N/A</v>
      </c>
      <c r="M16" s="107" t="e">
        <f aca="false">L16*10</f>
        <v>#N/A</v>
      </c>
      <c r="N16" s="88" t="e">
        <f aca="false">506.71*$J16*$I16^2</f>
        <v>#N/A</v>
      </c>
      <c r="O16" s="108" t="e">
        <f aca="false">IF(LEFT($H16,2)=O$6,$N16,NA())</f>
        <v>#N/A</v>
      </c>
      <c r="P16" s="108" t="e">
        <f aca="false">IF(LEFT($H16,2)=P$6,$N16,NA())</f>
        <v>#N/A</v>
      </c>
      <c r="Q16" s="108" t="e">
        <f aca="false">IF(LEFT($H16,2)=Q$6,$N16,NA())</f>
        <v>#N/A</v>
      </c>
      <c r="R16" s="108" t="e">
        <f aca="false">IF(LEFT($H16,2)=R$6,$N16,NA())</f>
        <v>#N/A</v>
      </c>
      <c r="S16" s="90"/>
      <c r="T16" s="88" t="n">
        <v>5.86</v>
      </c>
      <c r="U16" s="88" t="n">
        <v>7</v>
      </c>
      <c r="V16" s="88" t="n">
        <v>6.46154503337964</v>
      </c>
      <c r="W16" s="109" t="n">
        <v>873</v>
      </c>
      <c r="X16" s="102" t="s">
        <v>52</v>
      </c>
      <c r="Y16" s="103" t="n">
        <f aca="false">VLOOKUP($X16,$AN$24:$AT$47,3)</f>
        <v>0.014</v>
      </c>
      <c r="Z16" s="104" t="n">
        <f aca="false">VLOOKUP($X16,$AN$24:$AT$47,5)*($F16*2*IF($W16="",NA(),$W16)/1000)^2/2450</f>
        <v>46.0833853074908</v>
      </c>
      <c r="AA16" s="105" t="n">
        <f aca="false">VLOOKUP($X16,$AN$24:$AT$47,7)</f>
        <v>84.3683496</v>
      </c>
      <c r="AB16" s="106" t="n">
        <f aca="false">Z16/AA16</f>
        <v>0.546216508038588</v>
      </c>
      <c r="AC16" s="107" t="n">
        <f aca="false">AB16*10</f>
        <v>5.46216508038588</v>
      </c>
      <c r="AD16" s="88" t="n">
        <f aca="false">506.71*$Z16*$Y16^2</f>
        <v>4.5767787851551</v>
      </c>
      <c r="AE16" s="108" t="n">
        <f aca="false">IF(LEFT($X16,2)=AE$6,$AD16,NA())</f>
        <v>4.5767787851551</v>
      </c>
      <c r="AF16" s="108" t="e">
        <f aca="false">IF(LEFT($X16,2)=AF$6,$AD16,NA())</f>
        <v>#N/A</v>
      </c>
      <c r="AG16" s="108" t="e">
        <f aca="false">IF(LEFT($X16,2)=AG$6,$AD16,NA())</f>
        <v>#N/A</v>
      </c>
      <c r="AH16" s="108" t="e">
        <f aca="false">IF(LEFT($X16,2)=AH$6,$AD16,NA())</f>
        <v>#N/A</v>
      </c>
      <c r="AI16" s="90"/>
      <c r="AJ16" s="88" t="n">
        <v>3.9</v>
      </c>
      <c r="AK16" s="88" t="n">
        <v>5.68333333333333</v>
      </c>
      <c r="AL16" s="88" t="n">
        <v>4.78</v>
      </c>
      <c r="AM16" s="55" t="s">
        <v>55</v>
      </c>
      <c r="AN16" s="113"/>
      <c r="AO16" s="113"/>
      <c r="AP16" s="77"/>
      <c r="AQ16" s="77"/>
      <c r="AR16" s="77"/>
      <c r="AS16" s="114" t="s">
        <v>56</v>
      </c>
      <c r="AT16" s="115" t="n">
        <v>0.70306958</v>
      </c>
      <c r="AU16" s="116"/>
      <c r="AV16" s="116"/>
      <c r="AW16" s="116"/>
      <c r="AX16" s="116"/>
    </row>
    <row r="17" customFormat="false" ht="15" hidden="false" customHeight="true" outlineLevel="0" collapsed="false">
      <c r="A17" s="78" t="s">
        <v>57</v>
      </c>
      <c r="B17" s="98" t="n">
        <f aca="false">B29/2</f>
        <v>69.3818066413038</v>
      </c>
      <c r="C17" s="98" t="n">
        <f aca="false">C29/2</f>
        <v>69.3818066413038</v>
      </c>
      <c r="D17" s="98" t="n">
        <f aca="false">D29/2</f>
        <v>69.3230565052952</v>
      </c>
      <c r="E17" s="99" t="n">
        <f aca="false">$H$3*$E$6^(ROW()-48)</f>
        <v>69.2448174350704</v>
      </c>
      <c r="F17" s="100" t="n">
        <f aca="false">B17*$B$3+C17*$C$3+D17*$D$3+E17*$E$3</f>
        <v>69.2448174350704</v>
      </c>
      <c r="G17" s="111" t="n">
        <v>1555</v>
      </c>
      <c r="H17" s="102" t="s">
        <v>58</v>
      </c>
      <c r="I17" s="103" t="n">
        <f aca="false">VLOOKUP($H17,$AN$24:$AT$47,3)</f>
        <v>0.014</v>
      </c>
      <c r="J17" s="104" t="n">
        <f aca="false">VLOOKUP($H17,$AN$24:$AT$47,5)*($F17*IF($G17="",NA(),$G17)/1000)^2/2450</f>
        <v>41.0287559740918</v>
      </c>
      <c r="K17" s="105" t="n">
        <f aca="false">VLOOKUP($H17,$AN$24:$AT$47,7)</f>
        <v>84.3683496</v>
      </c>
      <c r="L17" s="106" t="n">
        <f aca="false">J17/K17</f>
        <v>0.486305067820028</v>
      </c>
      <c r="M17" s="107" t="n">
        <f aca="false">L17*10</f>
        <v>4.86305067820028</v>
      </c>
      <c r="N17" s="88" t="n">
        <f aca="false">506.71*$J17*$I17^2</f>
        <v>4.07477746416789</v>
      </c>
      <c r="O17" s="108" t="e">
        <f aca="false">IF(LEFT($H17,2)=O$6,$N17,NA())</f>
        <v>#N/A</v>
      </c>
      <c r="P17" s="108" t="n">
        <f aca="false">IF(LEFT($H17,2)=P$6,$N17,NA())</f>
        <v>4.07477746416789</v>
      </c>
      <c r="Q17" s="108" t="e">
        <f aca="false">IF(LEFT($H17,2)=Q$6,$N17,NA())</f>
        <v>#N/A</v>
      </c>
      <c r="R17" s="108" t="e">
        <f aca="false">IF(LEFT($H17,2)=R$6,$N17,NA())</f>
        <v>#N/A</v>
      </c>
      <c r="S17" s="90"/>
      <c r="T17" s="88" t="n">
        <v>5.86</v>
      </c>
      <c r="U17" s="88" t="n">
        <v>7</v>
      </c>
      <c r="V17" s="88" t="n">
        <v>6.47546428735808</v>
      </c>
      <c r="W17" s="109" t="n">
        <v>848</v>
      </c>
      <c r="X17" s="102" t="s">
        <v>59</v>
      </c>
      <c r="Y17" s="103" t="n">
        <f aca="false">VLOOKUP($X17,$AN$24:$AT$47,3)</f>
        <v>0.014</v>
      </c>
      <c r="Z17" s="104" t="n">
        <f aca="false">VLOOKUP($X17,$AN$24:$AT$47,5)*($F17*2*IF($W17="",NA(),$W17)/1000)^2/2450</f>
        <v>48.8066790641012</v>
      </c>
      <c r="AA17" s="105" t="n">
        <f aca="false">VLOOKUP($X17,$AN$24:$AT$47,7)</f>
        <v>84.3683496</v>
      </c>
      <c r="AB17" s="106" t="n">
        <f aca="false">Z17/AA17</f>
        <v>0.578495126377359</v>
      </c>
      <c r="AC17" s="107" t="n">
        <f aca="false">AB17*10</f>
        <v>5.78495126377359</v>
      </c>
      <c r="AD17" s="88" t="n">
        <f aca="false">506.71*$Z17*$Y17^2</f>
        <v>4.84724314031986</v>
      </c>
      <c r="AE17" s="108" t="e">
        <f aca="false">IF(LEFT($X17,2)=AE$6,$AD17,NA())</f>
        <v>#N/A</v>
      </c>
      <c r="AF17" s="108" t="n">
        <f aca="false">IF(LEFT($X17,2)=AF$6,$AD17,NA())</f>
        <v>4.84724314031986</v>
      </c>
      <c r="AG17" s="108" t="e">
        <f aca="false">IF(LEFT($X17,2)=AG$6,$AD17,NA())</f>
        <v>#N/A</v>
      </c>
      <c r="AH17" s="108" t="e">
        <f aca="false">IF(LEFT($X17,2)=AH$6,$AD17,NA())</f>
        <v>#N/A</v>
      </c>
      <c r="AI17" s="90"/>
      <c r="AJ17" s="88" t="n">
        <v>4</v>
      </c>
      <c r="AK17" s="88" t="n">
        <v>5.65</v>
      </c>
      <c r="AL17" s="88" t="n">
        <v>4.91134916699893</v>
      </c>
      <c r="AM17" s="55"/>
      <c r="AN17" s="113"/>
      <c r="AO17" s="113"/>
      <c r="AP17" s="77"/>
      <c r="AQ17" s="77"/>
      <c r="AR17" s="77"/>
      <c r="AS17" s="77"/>
      <c r="AT17" s="112"/>
      <c r="AU17" s="112"/>
      <c r="AV17" s="112"/>
      <c r="AW17" s="112"/>
      <c r="AX17" s="112"/>
    </row>
    <row r="18" customFormat="false" ht="15" hidden="false" customHeight="true" outlineLevel="0" collapsed="false">
      <c r="A18" s="78" t="s">
        <v>60</v>
      </c>
      <c r="B18" s="98" t="n">
        <f aca="false">B30/2</f>
        <v>74.237456852993</v>
      </c>
      <c r="C18" s="98" t="n">
        <f aca="false">C30/2</f>
        <v>73.2691672182126</v>
      </c>
      <c r="D18" s="98" t="n">
        <f aca="false">D30/2</f>
        <v>73.5282050212087</v>
      </c>
      <c r="E18" s="99" t="n">
        <f aca="false">$H$3*$E$6^(ROW()-48)</f>
        <v>73.3623285481042</v>
      </c>
      <c r="F18" s="100" t="n">
        <f aca="false">B18*$B$3+C18*$C$3+D18*$D$3+E18*$E$3</f>
        <v>73.3623285481042</v>
      </c>
      <c r="G18" s="111" t="n">
        <v>1515</v>
      </c>
      <c r="H18" s="102" t="s">
        <v>58</v>
      </c>
      <c r="I18" s="103" t="n">
        <f aca="false">VLOOKUP($H18,$AN$24:$AT$47,3)</f>
        <v>0.014</v>
      </c>
      <c r="J18" s="104" t="n">
        <f aca="false">VLOOKUP($H18,$AN$24:$AT$47,5)*($F18*IF($G18="",NA(),$G18)/1000)^2/2450</f>
        <v>43.7143971832748</v>
      </c>
      <c r="K18" s="105" t="n">
        <f aca="false">VLOOKUP($H18,$AN$24:$AT$47,7)</f>
        <v>84.3683496</v>
      </c>
      <c r="L18" s="106" t="n">
        <f aca="false">J18/K18</f>
        <v>0.518137398568654</v>
      </c>
      <c r="M18" s="107" t="n">
        <f aca="false">L18*10</f>
        <v>5.18137398568654</v>
      </c>
      <c r="N18" s="88" t="n">
        <f aca="false">506.71*$J18*$I18^2</f>
        <v>4.34150235056048</v>
      </c>
      <c r="O18" s="108" t="e">
        <f aca="false">IF(LEFT($H18,2)=O$6,$N18,NA())</f>
        <v>#N/A</v>
      </c>
      <c r="P18" s="108" t="n">
        <f aca="false">IF(LEFT($H18,2)=P$6,$N18,NA())</f>
        <v>4.34150235056048</v>
      </c>
      <c r="Q18" s="108" t="e">
        <f aca="false">IF(LEFT($H18,2)=Q$6,$N18,NA())</f>
        <v>#N/A</v>
      </c>
      <c r="R18" s="108" t="e">
        <f aca="false">IF(LEFT($H18,2)=R$6,$N18,NA())</f>
        <v>#N/A</v>
      </c>
      <c r="S18" s="90"/>
      <c r="T18" s="88" t="n">
        <v>5.95</v>
      </c>
      <c r="U18" s="88" t="n">
        <v>7.5</v>
      </c>
      <c r="V18" s="88" t="n">
        <v>6.85</v>
      </c>
      <c r="W18" s="109" t="n">
        <v>823</v>
      </c>
      <c r="X18" s="102" t="s">
        <v>59</v>
      </c>
      <c r="Y18" s="103" t="n">
        <f aca="false">VLOOKUP($X18,$AN$24:$AT$47,3)</f>
        <v>0.014</v>
      </c>
      <c r="Z18" s="104" t="n">
        <f aca="false">VLOOKUP($X18,$AN$24:$AT$47,5)*($F18*2*IF($W18="",NA(),$W18)/1000)^2/2450</f>
        <v>51.6010917095279</v>
      </c>
      <c r="AA18" s="105" t="n">
        <f aca="false">VLOOKUP($X18,$AN$24:$AT$47,7)</f>
        <v>84.3683496</v>
      </c>
      <c r="AB18" s="106" t="n">
        <f aca="false">Z18/AA18</f>
        <v>0.611616701691743</v>
      </c>
      <c r="AC18" s="107" t="n">
        <f aca="false">AB18*10</f>
        <v>6.11616701691743</v>
      </c>
      <c r="AD18" s="88" t="n">
        <f aca="false">506.71*$Z18*$Y18^2</f>
        <v>5.12477067930644</v>
      </c>
      <c r="AE18" s="108" t="e">
        <f aca="false">IF(LEFT($X18,2)=AE$6,$AD18,NA())</f>
        <v>#N/A</v>
      </c>
      <c r="AF18" s="108" t="n">
        <f aca="false">IF(LEFT($X18,2)=AF$6,$AD18,NA())</f>
        <v>5.12477067930644</v>
      </c>
      <c r="AG18" s="108" t="e">
        <f aca="false">IF(LEFT($X18,2)=AG$6,$AD18,NA())</f>
        <v>#N/A</v>
      </c>
      <c r="AH18" s="108" t="e">
        <f aca="false">IF(LEFT($X18,2)=AH$6,$AD18,NA())</f>
        <v>#N/A</v>
      </c>
      <c r="AI18" s="90"/>
      <c r="AJ18" s="88" t="n">
        <v>4.1</v>
      </c>
      <c r="AK18" s="88" t="n">
        <v>5.8</v>
      </c>
      <c r="AL18" s="88" t="n">
        <v>5</v>
      </c>
      <c r="AM18" s="55" t="s">
        <v>60</v>
      </c>
      <c r="AN18" s="117" t="s">
        <v>61</v>
      </c>
      <c r="AO18" s="113"/>
      <c r="AP18" s="77"/>
      <c r="AQ18" s="77"/>
      <c r="AR18" s="77"/>
      <c r="AU18" s="112"/>
      <c r="AV18" s="112"/>
      <c r="AW18" s="112"/>
      <c r="AX18" s="112"/>
    </row>
    <row r="19" customFormat="false" ht="15" hidden="false" customHeight="true" outlineLevel="0" collapsed="false">
      <c r="A19" s="78" t="s">
        <v>62</v>
      </c>
      <c r="B19" s="98" t="n">
        <f aca="false">B31/2</f>
        <v>77.5712180258508</v>
      </c>
      <c r="C19" s="98" t="n">
        <f aca="false">C31/2</f>
        <v>77.5712180258508</v>
      </c>
      <c r="D19" s="98" t="n">
        <f aca="false">D31/2</f>
        <v>77.6369583413983</v>
      </c>
      <c r="E19" s="99" t="n">
        <f aca="false">$H$3*$E$6^(ROW()-48)</f>
        <v>77.7246796129778</v>
      </c>
      <c r="F19" s="100" t="n">
        <f aca="false">B19*$B$3+C19*$C$3+D19*$D$3+E19*$E$3</f>
        <v>77.7246796129778</v>
      </c>
      <c r="G19" s="111" t="n">
        <v>1476</v>
      </c>
      <c r="H19" s="102" t="s">
        <v>58</v>
      </c>
      <c r="I19" s="103" t="n">
        <f aca="false">VLOOKUP($H19,$AN$24:$AT$47,3)</f>
        <v>0.014</v>
      </c>
      <c r="J19" s="104" t="n">
        <f aca="false">VLOOKUP($H19,$AN$24:$AT$47,5)*($F19*IF($G19="",NA(),$G19)/1000)^2/2450</f>
        <v>46.5740075381975</v>
      </c>
      <c r="K19" s="105" t="n">
        <f aca="false">VLOOKUP($H19,$AN$24:$AT$47,7)</f>
        <v>84.3683496</v>
      </c>
      <c r="L19" s="106" t="n">
        <f aca="false">J19/K19</f>
        <v>0.552031748386809</v>
      </c>
      <c r="M19" s="107" t="n">
        <f aca="false">L19*10</f>
        <v>5.52031748386809</v>
      </c>
      <c r="N19" s="88" t="n">
        <f aca="false">506.71*$J19*$I19^2</f>
        <v>4.62550501049729</v>
      </c>
      <c r="O19" s="108" t="e">
        <f aca="false">IF(LEFT($H19,2)=O$6,$N19,NA())</f>
        <v>#N/A</v>
      </c>
      <c r="P19" s="108" t="n">
        <f aca="false">IF(LEFT($H19,2)=P$6,$N19,NA())</f>
        <v>4.62550501049729</v>
      </c>
      <c r="Q19" s="108" t="e">
        <f aca="false">IF(LEFT($H19,2)=Q$6,$N19,NA())</f>
        <v>#N/A</v>
      </c>
      <c r="R19" s="108" t="e">
        <f aca="false">IF(LEFT($H19,2)=R$6,$N19,NA())</f>
        <v>#N/A</v>
      </c>
      <c r="S19" s="90"/>
      <c r="T19" s="88" t="n">
        <v>5.95</v>
      </c>
      <c r="U19" s="88" t="n">
        <v>7.5</v>
      </c>
      <c r="V19" s="88" t="n">
        <v>6.76</v>
      </c>
      <c r="W19" s="109" t="n">
        <v>798</v>
      </c>
      <c r="X19" s="118" t="s">
        <v>63</v>
      </c>
      <c r="Y19" s="103" t="n">
        <f aca="false">VLOOKUP($X19,$AN$24:$AT$47,3)</f>
        <v>0.014</v>
      </c>
      <c r="Z19" s="104" t="n">
        <f aca="false">VLOOKUP($X19,$AN$24:$AT$47,5)*($F19*2*IF($W19="",NA(),$W19)/1000)^2/2450</f>
        <v>54.4548628027745</v>
      </c>
      <c r="AA19" s="105" t="n">
        <f aca="false">VLOOKUP($X19,$AN$24:$AT$47,7)</f>
        <v>84.3683496</v>
      </c>
      <c r="AB19" s="106" t="n">
        <f aca="false">Z19/AA19</f>
        <v>0.645441839990367</v>
      </c>
      <c r="AC19" s="107" t="n">
        <f aca="false">AB19*10</f>
        <v>6.45441839990367</v>
      </c>
      <c r="AD19" s="88" t="n">
        <f aca="false">506.71*$Z19*$Y19^2</f>
        <v>5.4081934120356</v>
      </c>
      <c r="AE19" s="108" t="e">
        <f aca="false">IF(LEFT($X19,2)=AE$6,$AD19,NA())</f>
        <v>#N/A</v>
      </c>
      <c r="AF19" s="108" t="n">
        <f aca="false">IF(LEFT($X19,2)=AF$6,$AD19,NA())</f>
        <v>5.4081934120356</v>
      </c>
      <c r="AG19" s="108" t="e">
        <f aca="false">IF(LEFT($X19,2)=AG$6,$AD19,NA())</f>
        <v>#N/A</v>
      </c>
      <c r="AH19" s="108" t="e">
        <f aca="false">IF(LEFT($X19,2)=AH$6,$AD19,NA())</f>
        <v>#N/A</v>
      </c>
      <c r="AI19" s="90"/>
      <c r="AJ19" s="88" t="n">
        <v>4.06666666666667</v>
      </c>
      <c r="AK19" s="88" t="n">
        <v>5.66666666666667</v>
      </c>
      <c r="AL19" s="88" t="n">
        <v>4.88</v>
      </c>
      <c r="AM19" s="55"/>
      <c r="AN19" s="119"/>
      <c r="AO19" s="119"/>
      <c r="AP19" s="97"/>
      <c r="AU19" s="112"/>
      <c r="AV19" s="112"/>
      <c r="AW19" s="112"/>
      <c r="AX19" s="112"/>
    </row>
    <row r="20" customFormat="false" ht="15" hidden="false" customHeight="true" outlineLevel="0" collapsed="false">
      <c r="A20" s="78" t="s">
        <v>64</v>
      </c>
      <c r="B20" s="98" t="n">
        <f aca="false">B32/2</f>
        <v>83</v>
      </c>
      <c r="C20" s="98" t="n">
        <f aca="false">C32/2</f>
        <v>82.7426325609076</v>
      </c>
      <c r="D20" s="98" t="n">
        <f aca="false">D32/2</f>
        <v>82.7192306488598</v>
      </c>
      <c r="E20" s="99" t="n">
        <f aca="false">$H$3*$E$6^(ROW()-48)</f>
        <v>82.3464295708503</v>
      </c>
      <c r="F20" s="100" t="n">
        <f aca="false">B20*$B$3+C20*$C$3+D20*$D$3+E20*$E$3</f>
        <v>82.3464295708503</v>
      </c>
      <c r="G20" s="111" t="n">
        <v>1434</v>
      </c>
      <c r="H20" s="102" t="s">
        <v>65</v>
      </c>
      <c r="I20" s="103" t="n">
        <f aca="false">VLOOKUP($H20,$AN$24:$AT$47,3)</f>
        <v>0.014</v>
      </c>
      <c r="J20" s="104" t="n">
        <f aca="false">VLOOKUP($H20,$AN$24:$AT$47,5)*($F20*IF($G20="",NA(),$G20)/1000)^2/2450</f>
        <v>49.3447397469098</v>
      </c>
      <c r="K20" s="105" t="n">
        <f aca="false">VLOOKUP($H20,$AN$24:$AT$47,7)</f>
        <v>84.3683496</v>
      </c>
      <c r="L20" s="106" t="n">
        <f aca="false">J20/K20</f>
        <v>0.584872644550461</v>
      </c>
      <c r="M20" s="107" t="n">
        <f aca="false">L20*10</f>
        <v>5.84872644550461</v>
      </c>
      <c r="N20" s="88" t="n">
        <f aca="false">506.71*$J20*$I20^2</f>
        <v>4.90068072312271</v>
      </c>
      <c r="O20" s="108" t="e">
        <f aca="false">IF(LEFT($H20,2)=O$6,$N20,NA())</f>
        <v>#N/A</v>
      </c>
      <c r="P20" s="108" t="n">
        <f aca="false">IF(LEFT($H20,2)=P$6,$N20,NA())</f>
        <v>4.90068072312271</v>
      </c>
      <c r="Q20" s="108" t="e">
        <f aca="false">IF(LEFT($H20,2)=Q$6,$N20,NA())</f>
        <v>#N/A</v>
      </c>
      <c r="R20" s="108" t="e">
        <f aca="false">IF(LEFT($H20,2)=R$6,$N20,NA())</f>
        <v>#N/A</v>
      </c>
      <c r="S20" s="90"/>
      <c r="T20" s="88" t="n">
        <v>5.95</v>
      </c>
      <c r="U20" s="88" t="n">
        <v>7.46</v>
      </c>
      <c r="V20" s="88" t="n">
        <v>6.74694179052082</v>
      </c>
      <c r="W20" s="109" t="n">
        <v>773</v>
      </c>
      <c r="X20" s="118" t="s">
        <v>63</v>
      </c>
      <c r="Y20" s="103" t="n">
        <f aca="false">VLOOKUP($X20,$AN$24:$AT$47,3)</f>
        <v>0.014</v>
      </c>
      <c r="Z20" s="104" t="n">
        <f aca="false">VLOOKUP($X20,$AN$24:$AT$47,5)*($F20*2*IF($W20="",NA(),$W20)/1000)^2/2450</f>
        <v>57.3537130656973</v>
      </c>
      <c r="AA20" s="105" t="n">
        <f aca="false">VLOOKUP($X20,$AN$24:$AT$47,7)</f>
        <v>84.3683496</v>
      </c>
      <c r="AB20" s="106" t="n">
        <f aca="false">Z20/AA20</f>
        <v>0.67980129204397</v>
      </c>
      <c r="AC20" s="107" t="n">
        <f aca="false">AB20*10</f>
        <v>6.7980129204397</v>
      </c>
      <c r="AD20" s="88" t="n">
        <f aca="false">506.71*$Z20*$Y20^2</f>
        <v>5.69609318971382</v>
      </c>
      <c r="AE20" s="108" t="e">
        <f aca="false">IF(LEFT($X20,2)=AE$6,$AD20,NA())</f>
        <v>#N/A</v>
      </c>
      <c r="AF20" s="108" t="n">
        <f aca="false">IF(LEFT($X20,2)=AF$6,$AD20,NA())</f>
        <v>5.69609318971382</v>
      </c>
      <c r="AG20" s="108" t="e">
        <f aca="false">IF(LEFT($X20,2)=AG$6,$AD20,NA())</f>
        <v>#N/A</v>
      </c>
      <c r="AH20" s="108" t="e">
        <f aca="false">IF(LEFT($X20,2)=AH$6,$AD20,NA())</f>
        <v>#N/A</v>
      </c>
      <c r="AI20" s="90"/>
      <c r="AJ20" s="88" t="n">
        <v>4.03333333333333</v>
      </c>
      <c r="AK20" s="88" t="n">
        <v>5.53333333333333</v>
      </c>
      <c r="AL20" s="88" t="n">
        <v>4.76</v>
      </c>
      <c r="AM20" s="55" t="s">
        <v>64</v>
      </c>
      <c r="AO20" s="120"/>
      <c r="AR20" s="121"/>
      <c r="AT20" s="122"/>
      <c r="AU20" s="123"/>
      <c r="AV20" s="123"/>
    </row>
    <row r="21" customFormat="false" ht="15" hidden="false" customHeight="true" outlineLevel="0" collapsed="false">
      <c r="A21" s="78" t="s">
        <v>66</v>
      </c>
      <c r="B21" s="98" t="n">
        <f aca="false">B33/2</f>
        <v>86.7272583016297</v>
      </c>
      <c r="C21" s="98" t="n">
        <f aca="false">C33/2</f>
        <v>86.7272583016297</v>
      </c>
      <c r="D21" s="98" t="n">
        <f aca="false">D33/2</f>
        <v>87.1445392843954</v>
      </c>
      <c r="E21" s="99" t="n">
        <f aca="false">$H$3*$E$6^(ROW()-48)</f>
        <v>87.2430030825728</v>
      </c>
      <c r="F21" s="100" t="n">
        <f aca="false">B21*$B$3+C21*$C$3+D21*$D$3+E21*$E$3</f>
        <v>87.2430030825728</v>
      </c>
      <c r="G21" s="111" t="n">
        <v>1392</v>
      </c>
      <c r="H21" s="102" t="s">
        <v>65</v>
      </c>
      <c r="I21" s="103" t="n">
        <f aca="false">VLOOKUP($H21,$AN$24:$AT$47,3)</f>
        <v>0.014</v>
      </c>
      <c r="J21" s="104" t="n">
        <f aca="false">VLOOKUP($H21,$AN$24:$AT$47,5)*($F21*IF($G21="",NA(),$G21)/1000)^2/2450</f>
        <v>52.1906489013248</v>
      </c>
      <c r="K21" s="105" t="n">
        <f aca="false">VLOOKUP($H21,$AN$24:$AT$47,7)</f>
        <v>84.3683496</v>
      </c>
      <c r="L21" s="106" t="n">
        <f aca="false">J21/K21</f>
        <v>0.618604596969913</v>
      </c>
      <c r="M21" s="107" t="n">
        <f aca="false">L21*10</f>
        <v>6.18604596969913</v>
      </c>
      <c r="N21" s="88" t="n">
        <f aca="false">506.71*$J21*$I21^2</f>
        <v>5.18332264613889</v>
      </c>
      <c r="O21" s="108" t="e">
        <f aca="false">IF(LEFT($H21,2)=O$6,$N21,NA())</f>
        <v>#N/A</v>
      </c>
      <c r="P21" s="108" t="n">
        <f aca="false">IF(LEFT($H21,2)=P$6,$N21,NA())</f>
        <v>5.18332264613889</v>
      </c>
      <c r="Q21" s="108" t="e">
        <f aca="false">IF(LEFT($H21,2)=Q$6,$N21,NA())</f>
        <v>#N/A</v>
      </c>
      <c r="R21" s="108" t="e">
        <f aca="false">IF(LEFT($H21,2)=R$6,$N21,NA())</f>
        <v>#N/A</v>
      </c>
      <c r="S21" s="90"/>
      <c r="T21" s="88" t="n">
        <v>5.9</v>
      </c>
      <c r="U21" s="88" t="n">
        <v>7.42</v>
      </c>
      <c r="V21" s="88" t="n">
        <v>6.61570432314576</v>
      </c>
      <c r="W21" s="109" t="n">
        <v>748</v>
      </c>
      <c r="X21" s="118" t="s">
        <v>67</v>
      </c>
      <c r="Y21" s="103" t="n">
        <f aca="false">VLOOKUP($X21,$AN$24:$AT$47,3)</f>
        <v>0.014</v>
      </c>
      <c r="Z21" s="104" t="n">
        <f aca="false">VLOOKUP($X21,$AN$24:$AT$47,5)*($F21*2*IF($W21="",NA(),$W21)/1000)^2/2450</f>
        <v>60.2805787234254</v>
      </c>
      <c r="AA21" s="105" t="n">
        <f aca="false">VLOOKUP($X21,$AN$24:$AT$47,7)</f>
        <v>84.3683496</v>
      </c>
      <c r="AB21" s="106" t="n">
        <f aca="false">Z21/AA21</f>
        <v>0.714492804579235</v>
      </c>
      <c r="AC21" s="107" t="n">
        <f aca="false">AB21*10</f>
        <v>7.14492804579235</v>
      </c>
      <c r="AD21" s="88" t="n">
        <f aca="false">506.71*$Z21*$Y21^2</f>
        <v>5.98677532080959</v>
      </c>
      <c r="AE21" s="108" t="e">
        <f aca="false">IF(LEFT($X21,2)=AE$6,$AD21,NA())</f>
        <v>#N/A</v>
      </c>
      <c r="AF21" s="108" t="n">
        <f aca="false">IF(LEFT($X21,2)=AF$6,$AD21,NA())</f>
        <v>5.98677532080959</v>
      </c>
      <c r="AG21" s="108" t="e">
        <f aca="false">IF(LEFT($X21,2)=AG$6,$AD21,NA())</f>
        <v>#N/A</v>
      </c>
      <c r="AH21" s="108" t="e">
        <f aca="false">IF(LEFT($X21,2)=AH$6,$AD21,NA())</f>
        <v>#N/A</v>
      </c>
      <c r="AI21" s="90"/>
      <c r="AJ21" s="88" t="n">
        <v>4</v>
      </c>
      <c r="AK21" s="88" t="n">
        <v>5.4</v>
      </c>
      <c r="AL21" s="88" t="n">
        <v>4.64</v>
      </c>
      <c r="AM21" s="55"/>
      <c r="AN21" s="124"/>
      <c r="AO21" s="125"/>
      <c r="AP21" s="125"/>
      <c r="AQ21" s="126"/>
      <c r="AR21" s="125"/>
      <c r="AS21" s="125"/>
      <c r="AT21" s="125"/>
      <c r="AU21" s="110"/>
      <c r="AV21" s="110"/>
      <c r="AW21" s="110"/>
      <c r="AX21" s="110"/>
    </row>
    <row r="22" customFormat="false" ht="15" hidden="false" customHeight="true" outlineLevel="0" collapsed="false">
      <c r="A22" s="78" t="s">
        <v>68</v>
      </c>
      <c r="B22" s="98" t="n">
        <f aca="false">B34/2</f>
        <v>92.7968210662413</v>
      </c>
      <c r="C22" s="98" t="n">
        <f aca="false">C34/2</f>
        <v>92.7968210662413</v>
      </c>
      <c r="D22" s="98" t="n">
        <f aca="false">D34/2</f>
        <v>92.6397332672067</v>
      </c>
      <c r="E22" s="99" t="n">
        <f aca="false">$H$3*$E$6^(ROW()-48)</f>
        <v>92.4307420070601</v>
      </c>
      <c r="F22" s="100" t="n">
        <f aca="false">B22*$B$3+C22*$C$3+D22*$D$3+E22*$E$3</f>
        <v>92.4307420070601</v>
      </c>
      <c r="G22" s="111" t="n">
        <v>1352</v>
      </c>
      <c r="H22" s="102" t="s">
        <v>65</v>
      </c>
      <c r="I22" s="103" t="n">
        <f aca="false">VLOOKUP($H22,$AN$24:$AT$47,3)</f>
        <v>0.014</v>
      </c>
      <c r="J22" s="104" t="n">
        <f aca="false">VLOOKUP($H22,$AN$24:$AT$47,5)*($F22*IF($G22="",NA(),$G22)/1000)^2/2450</f>
        <v>55.2636130741015</v>
      </c>
      <c r="K22" s="105" t="n">
        <f aca="false">VLOOKUP($H22,$AN$24:$AT$47,7)</f>
        <v>84.3683496</v>
      </c>
      <c r="L22" s="106" t="n">
        <f aca="false">J22/K22</f>
        <v>0.655027783951121</v>
      </c>
      <c r="M22" s="107" t="n">
        <f aca="false">L22*10</f>
        <v>6.55027783951121</v>
      </c>
      <c r="N22" s="88" t="n">
        <f aca="false">506.71*$J22*$I22^2</f>
        <v>5.48851457463248</v>
      </c>
      <c r="O22" s="108" t="e">
        <f aca="false">IF(LEFT($H22,2)=O$6,$N22,NA())</f>
        <v>#N/A</v>
      </c>
      <c r="P22" s="108" t="n">
        <f aca="false">IF(LEFT($H22,2)=P$6,$N22,NA())</f>
        <v>5.48851457463248</v>
      </c>
      <c r="Q22" s="108" t="e">
        <f aca="false">IF(LEFT($H22,2)=Q$6,$N22,NA())</f>
        <v>#N/A</v>
      </c>
      <c r="R22" s="108" t="e">
        <f aca="false">IF(LEFT($H22,2)=R$6,$N22,NA())</f>
        <v>#N/A</v>
      </c>
      <c r="S22" s="90"/>
      <c r="T22" s="88" t="n">
        <v>5.78</v>
      </c>
      <c r="U22" s="88" t="n">
        <v>7.35</v>
      </c>
      <c r="V22" s="88" t="n">
        <v>6.48972806142367</v>
      </c>
      <c r="W22" s="109" t="n">
        <v>724</v>
      </c>
      <c r="X22" s="118" t="s">
        <v>67</v>
      </c>
      <c r="Y22" s="103" t="n">
        <f aca="false">VLOOKUP($X22,$AN$24:$AT$47,3)</f>
        <v>0.014</v>
      </c>
      <c r="Z22" s="104" t="n">
        <f aca="false">VLOOKUP($X22,$AN$24:$AT$47,5)*($F22*2*IF($W22="",NA(),$W22)/1000)^2/2450</f>
        <v>63.3903304478358</v>
      </c>
      <c r="AA22" s="105" t="n">
        <f aca="false">VLOOKUP($X22,$AN$24:$AT$47,7)</f>
        <v>84.3683496</v>
      </c>
      <c r="AB22" s="106" t="n">
        <f aca="false">Z22/AA22</f>
        <v>0.751352026540481</v>
      </c>
      <c r="AC22" s="107" t="n">
        <f aca="false">AB22*10</f>
        <v>7.51352026540481</v>
      </c>
      <c r="AD22" s="88" t="n">
        <f aca="false">506.71*$Z22*$Y22^2</f>
        <v>6.29562081087969</v>
      </c>
      <c r="AE22" s="108" t="e">
        <f aca="false">IF(LEFT($X22,2)=AE$6,$AD22,NA())</f>
        <v>#N/A</v>
      </c>
      <c r="AF22" s="108" t="n">
        <f aca="false">IF(LEFT($X22,2)=AF$6,$AD22,NA())</f>
        <v>6.29562081087969</v>
      </c>
      <c r="AG22" s="108" t="e">
        <f aca="false">IF(LEFT($X22,2)=AG$6,$AD22,NA())</f>
        <v>#N/A</v>
      </c>
      <c r="AH22" s="108" t="e">
        <f aca="false">IF(LEFT($X22,2)=AH$6,$AD22,NA())</f>
        <v>#N/A</v>
      </c>
      <c r="AI22" s="90"/>
      <c r="AJ22" s="88" t="n">
        <v>3.96666666666667</v>
      </c>
      <c r="AK22" s="88" t="n">
        <v>5.26666666666667</v>
      </c>
      <c r="AL22" s="88" t="n">
        <v>4.52</v>
      </c>
      <c r="AM22" s="55" t="s">
        <v>68</v>
      </c>
      <c r="AN22" s="127" t="s">
        <v>18</v>
      </c>
      <c r="AO22" s="128" t="s">
        <v>69</v>
      </c>
      <c r="AP22" s="129" t="s">
        <v>19</v>
      </c>
      <c r="AQ22" s="129"/>
      <c r="AR22" s="130" t="s">
        <v>70</v>
      </c>
      <c r="AS22" s="130" t="s">
        <v>21</v>
      </c>
      <c r="AT22" s="130" t="s">
        <v>21</v>
      </c>
      <c r="AU22" s="129" t="s">
        <v>19</v>
      </c>
      <c r="AV22" s="110"/>
      <c r="AW22" s="110"/>
      <c r="AX22" s="110"/>
    </row>
    <row r="23" customFormat="false" ht="15" hidden="false" customHeight="true" outlineLevel="0" collapsed="false">
      <c r="A23" s="78" t="s">
        <v>71</v>
      </c>
      <c r="B23" s="98" t="n">
        <f aca="false">B35/2</f>
        <v>96.9640225323135</v>
      </c>
      <c r="C23" s="98" t="n">
        <f aca="false">C35/2</f>
        <v>97.5681655893334</v>
      </c>
      <c r="D23" s="98" t="n">
        <f aca="false">D35/2</f>
        <v>98.0376066949448</v>
      </c>
      <c r="E23" s="99" t="n">
        <f aca="false">$H$3*$E$6^(ROW()-48)</f>
        <v>97.9269599407256</v>
      </c>
      <c r="F23" s="100" t="n">
        <f aca="false">B23*$B$3+C23*$C$3+D23*$D$3+E23*$E$3</f>
        <v>97.9269599407256</v>
      </c>
      <c r="G23" s="111" t="n">
        <v>1311</v>
      </c>
      <c r="H23" s="102" t="s">
        <v>59</v>
      </c>
      <c r="I23" s="103" t="n">
        <f aca="false">VLOOKUP($H23,$AN$24:$AT$47,3)</f>
        <v>0.014</v>
      </c>
      <c r="J23" s="104" t="n">
        <f aca="false">VLOOKUP($H23,$AN$24:$AT$47,5)*($F23*IF($G23="",NA(),$G23)/1000)^2/2450</f>
        <v>58.3261004303488</v>
      </c>
      <c r="K23" s="105" t="n">
        <f aca="false">VLOOKUP($H23,$AN$24:$AT$47,7)</f>
        <v>84.3683496</v>
      </c>
      <c r="L23" s="106" t="n">
        <f aca="false">J23/K23</f>
        <v>0.691326791467174</v>
      </c>
      <c r="M23" s="107" t="n">
        <f aca="false">L23*10</f>
        <v>6.91326791467174</v>
      </c>
      <c r="N23" s="88" t="n">
        <f aca="false">506.71*$J23*$I23^2</f>
        <v>5.79266599641616</v>
      </c>
      <c r="O23" s="108" t="e">
        <f aca="false">IF(LEFT($H23,2)=O$6,$N23,NA())</f>
        <v>#N/A</v>
      </c>
      <c r="P23" s="108" t="n">
        <f aca="false">IF(LEFT($H23,2)=P$6,$N23,NA())</f>
        <v>5.79266599641616</v>
      </c>
      <c r="Q23" s="108" t="e">
        <f aca="false">IF(LEFT($H23,2)=Q$6,$N23,NA())</f>
        <v>#N/A</v>
      </c>
      <c r="R23" s="108" t="e">
        <f aca="false">IF(LEFT($H23,2)=R$6,$N23,NA())</f>
        <v>#N/A</v>
      </c>
      <c r="S23" s="90"/>
      <c r="T23" s="88" t="n">
        <v>5.55</v>
      </c>
      <c r="U23" s="88" t="n">
        <v>7.2</v>
      </c>
      <c r="V23" s="88" t="n">
        <v>6.30930034130505</v>
      </c>
      <c r="W23" s="109" t="n">
        <v>700</v>
      </c>
      <c r="X23" s="118" t="s">
        <v>72</v>
      </c>
      <c r="Y23" s="103" t="n">
        <f aca="false">VLOOKUP($X23,$AN$24:$AT$47,3)</f>
        <v>0.014</v>
      </c>
      <c r="Z23" s="104" t="n">
        <f aca="false">VLOOKUP($X23,$AN$24:$AT$47,5)*($F23*2*IF($W23="",NA(),$W23)/1000)^2/2450</f>
        <v>66.5140862557004</v>
      </c>
      <c r="AA23" s="105" t="n">
        <f aca="false">VLOOKUP($X23,$AN$24:$AT$47,7)</f>
        <v>84.3683496</v>
      </c>
      <c r="AB23" s="106" t="n">
        <f aca="false">Z23/AA23</f>
        <v>0.788377235907201</v>
      </c>
      <c r="AC23" s="107" t="n">
        <f aca="false">AB23*10</f>
        <v>7.88377235907201</v>
      </c>
      <c r="AD23" s="88" t="n">
        <f aca="false">506.71*$Z23*$Y23^2</f>
        <v>6.60585711873869</v>
      </c>
      <c r="AE23" s="108" t="e">
        <f aca="false">IF(LEFT($X23,2)=AE$6,$AD23,NA())</f>
        <v>#N/A</v>
      </c>
      <c r="AF23" s="108" t="n">
        <f aca="false">IF(LEFT($X23,2)=AF$6,$AD23,NA())</f>
        <v>6.60585711873869</v>
      </c>
      <c r="AG23" s="108" t="e">
        <f aca="false">IF(LEFT($X23,2)=AG$6,$AD23,NA())</f>
        <v>#N/A</v>
      </c>
      <c r="AH23" s="108" t="e">
        <f aca="false">IF(LEFT($X23,2)=AH$6,$AD23,NA())</f>
        <v>#N/A</v>
      </c>
      <c r="AI23" s="90"/>
      <c r="AJ23" s="88" t="n">
        <v>3.93333333333333</v>
      </c>
      <c r="AK23" s="88" t="n">
        <v>5.13333333333334</v>
      </c>
      <c r="AL23" s="88" t="n">
        <v>4.50393967641567</v>
      </c>
      <c r="AM23" s="55"/>
      <c r="AN23" s="131"/>
      <c r="AO23" s="132"/>
      <c r="AP23" s="133" t="s">
        <v>31</v>
      </c>
      <c r="AQ23" s="133"/>
      <c r="AR23" s="133" t="s">
        <v>73</v>
      </c>
      <c r="AS23" s="133" t="s">
        <v>74</v>
      </c>
      <c r="AT23" s="133" t="s">
        <v>75</v>
      </c>
      <c r="AU23" s="133" t="s">
        <v>76</v>
      </c>
      <c r="AV23" s="110"/>
      <c r="AW23" s="110"/>
      <c r="AX23" s="110"/>
    </row>
    <row r="24" customFormat="false" ht="15" hidden="false" customHeight="true" outlineLevel="0" collapsed="false">
      <c r="A24" s="78" t="s">
        <v>77</v>
      </c>
      <c r="B24" s="134" t="n">
        <f aca="false">B36/2</f>
        <v>103.75</v>
      </c>
      <c r="C24" s="134" t="n">
        <f aca="false">C36/2</f>
        <v>103.75</v>
      </c>
      <c r="D24" s="134" t="n">
        <f aca="false">D36/2</f>
        <v>103.75</v>
      </c>
      <c r="E24" s="135" t="n">
        <f aca="false">$H$3*$E$6^(ROW()-48)</f>
        <v>103.75</v>
      </c>
      <c r="F24" s="100" t="n">
        <f aca="false">B24*$B$3+C24*$C$3+D24*$D$3+E24*$E$3</f>
        <v>103.75</v>
      </c>
      <c r="G24" s="111" t="n">
        <v>1271</v>
      </c>
      <c r="H24" s="102" t="s">
        <v>59</v>
      </c>
      <c r="I24" s="103" t="n">
        <f aca="false">VLOOKUP($H24,$AN$24:$AT$47,3)</f>
        <v>0.014</v>
      </c>
      <c r="J24" s="104" t="n">
        <f aca="false">VLOOKUP($H24,$AN$24:$AT$47,5)*($F24*IF($G24="",NA(),$G24)/1000)^2/2450</f>
        <v>61.5347336319068</v>
      </c>
      <c r="K24" s="105" t="n">
        <f aca="false">VLOOKUP($H24,$AN$24:$AT$47,7)</f>
        <v>84.3683496</v>
      </c>
      <c r="L24" s="106" t="n">
        <f aca="false">J24/K24</f>
        <v>0.729358034424639</v>
      </c>
      <c r="M24" s="107" t="n">
        <f aca="false">L24*10</f>
        <v>7.29358034424639</v>
      </c>
      <c r="N24" s="88" t="n">
        <f aca="false">506.71*$J24*$I24^2</f>
        <v>6.1113319162102</v>
      </c>
      <c r="O24" s="108" t="e">
        <f aca="false">IF(LEFT($H24,2)=O$6,$N24,NA())</f>
        <v>#N/A</v>
      </c>
      <c r="P24" s="108" t="n">
        <f aca="false">IF(LEFT($H24,2)=P$6,$N24,NA())</f>
        <v>6.1113319162102</v>
      </c>
      <c r="Q24" s="108" t="e">
        <f aca="false">IF(LEFT($H24,2)=Q$6,$N24,NA())</f>
        <v>#N/A</v>
      </c>
      <c r="R24" s="108" t="e">
        <f aca="false">IF(LEFT($H24,2)=R$6,$N24,NA())</f>
        <v>#N/A</v>
      </c>
      <c r="S24" s="90"/>
      <c r="T24" s="88" t="n">
        <v>5.3</v>
      </c>
      <c r="U24" s="88" t="n">
        <v>6.95</v>
      </c>
      <c r="V24" s="88" t="n">
        <v>6.10557895275494</v>
      </c>
      <c r="W24" s="109" t="n">
        <v>675</v>
      </c>
      <c r="X24" s="118" t="s">
        <v>72</v>
      </c>
      <c r="Y24" s="103" t="n">
        <f aca="false">VLOOKUP($X24,$AN$24:$AT$47,3)</f>
        <v>0.014</v>
      </c>
      <c r="Z24" s="104" t="n">
        <f aca="false">VLOOKUP($X24,$AN$24:$AT$47,5)*($F24*2*IF($W24="",NA(),$W24)/1000)^2/2450</f>
        <v>69.4219423947703</v>
      </c>
      <c r="AA24" s="105" t="n">
        <f aca="false">VLOOKUP($X24,$AN$24:$AT$47,7)</f>
        <v>84.3683496</v>
      </c>
      <c r="AB24" s="106" t="n">
        <f aca="false">Z24/AA24</f>
        <v>0.822843432684267</v>
      </c>
      <c r="AC24" s="107" t="n">
        <f aca="false">AB24*10</f>
        <v>8.22843432684267</v>
      </c>
      <c r="AD24" s="88" t="n">
        <f aca="false">506.71*$Z24*$Y24^2</f>
        <v>6.89465131644739</v>
      </c>
      <c r="AE24" s="108" t="e">
        <f aca="false">IF(LEFT($X24,2)=AE$6,$AD24,NA())</f>
        <v>#N/A</v>
      </c>
      <c r="AF24" s="108" t="n">
        <f aca="false">IF(LEFT($X24,2)=AF$6,$AD24,NA())</f>
        <v>6.89465131644739</v>
      </c>
      <c r="AG24" s="108" t="e">
        <f aca="false">IF(LEFT($X24,2)=AG$6,$AD24,NA())</f>
        <v>#N/A</v>
      </c>
      <c r="AH24" s="108" t="e">
        <f aca="false">IF(LEFT($X24,2)=AH$6,$AD24,NA())</f>
        <v>#N/A</v>
      </c>
      <c r="AI24" s="90"/>
      <c r="AJ24" s="88" t="n">
        <v>3.9</v>
      </c>
      <c r="AK24" s="88" t="n">
        <v>5</v>
      </c>
      <c r="AL24" s="88" t="n">
        <v>4.43161521460039</v>
      </c>
      <c r="AM24" s="55" t="s">
        <v>77</v>
      </c>
      <c r="AN24" s="136" t="s">
        <v>78</v>
      </c>
      <c r="AO24" s="137" t="s">
        <v>79</v>
      </c>
      <c r="AP24" s="138" t="n">
        <v>0.026</v>
      </c>
      <c r="AQ24" s="139"/>
      <c r="AR24" s="140" t="n">
        <v>8.76</v>
      </c>
      <c r="AS24" s="141" t="n">
        <v>80</v>
      </c>
      <c r="AT24" s="142" t="n">
        <f aca="false">AS24*$AT$16</f>
        <v>56.2455664</v>
      </c>
      <c r="AU24" s="143" t="n">
        <f aca="false">25.4*AP24</f>
        <v>0.6604</v>
      </c>
      <c r="AV24" s="144"/>
      <c r="AW24" s="144"/>
      <c r="AX24" s="144"/>
      <c r="BC24" s="145"/>
    </row>
    <row r="25" customFormat="false" ht="15" hidden="false" customHeight="true" outlineLevel="0" collapsed="false">
      <c r="A25" s="78" t="s">
        <v>80</v>
      </c>
      <c r="B25" s="134" t="n">
        <f aca="false">B37/2</f>
        <v>111.010890626086</v>
      </c>
      <c r="C25" s="134" t="n">
        <f aca="false">C37/2</f>
        <v>110.183412498147</v>
      </c>
      <c r="D25" s="134" t="n">
        <f aca="false">D37/2</f>
        <v>110.292307531813</v>
      </c>
      <c r="E25" s="135" t="n">
        <f aca="false">$H$3*$E$6^(ROW()-48)</f>
        <v>109.919296039777</v>
      </c>
      <c r="F25" s="100" t="n">
        <f aca="false">B25*$B$3+C25*$C$3+D25*$D$3+E25*$E$3</f>
        <v>109.919296039777</v>
      </c>
      <c r="G25" s="111" t="n">
        <v>1231</v>
      </c>
      <c r="H25" s="102" t="s">
        <v>81</v>
      </c>
      <c r="I25" s="103" t="e">
        <f aca="false">VLOOKUP($H25,$AN$24:$AT$47,3)</f>
        <v>#N/A</v>
      </c>
      <c r="J25" s="104" t="e">
        <f aca="false">VLOOKUP($H25,$AN$24:$AT$47,5)*($F25*IF($G25="",NA(),$G25)/1000)^2/2450</f>
        <v>#N/A</v>
      </c>
      <c r="K25" s="105" t="e">
        <f aca="false">VLOOKUP($H25,$AN$24:$AT$47,7)</f>
        <v>#N/A</v>
      </c>
      <c r="L25" s="106" t="e">
        <f aca="false">J25/K25</f>
        <v>#N/A</v>
      </c>
      <c r="M25" s="107" t="e">
        <f aca="false">L25*10</f>
        <v>#N/A</v>
      </c>
      <c r="N25" s="88" t="e">
        <f aca="false">506.71*$J25*$I25^2</f>
        <v>#N/A</v>
      </c>
      <c r="O25" s="108" t="e">
        <f aca="false">IF(LEFT($H25,2)=O$6,$N25,NA())</f>
        <v>#N/A</v>
      </c>
      <c r="P25" s="108" t="e">
        <f aca="false">IF(LEFT($H25,2)=P$6,$N25,NA())</f>
        <v>#N/A</v>
      </c>
      <c r="Q25" s="108" t="e">
        <f aca="false">IF(LEFT($H25,2)=Q$6,$N25,NA())</f>
        <v>#N/A</v>
      </c>
      <c r="R25" s="108" t="e">
        <f aca="false">IF(LEFT($H25,2)=R$6,$N25,NA())</f>
        <v>#N/A</v>
      </c>
      <c r="S25" s="90"/>
      <c r="T25" s="88" t="n">
        <v>5.25</v>
      </c>
      <c r="U25" s="88" t="n">
        <v>6.7</v>
      </c>
      <c r="V25" s="88" t="n">
        <v>5.87</v>
      </c>
      <c r="W25" s="109" t="n">
        <v>651</v>
      </c>
      <c r="X25" s="118" t="s">
        <v>82</v>
      </c>
      <c r="Y25" s="103" t="e">
        <f aca="false">VLOOKUP($X25,$AN$24:$AT$47,3)</f>
        <v>#N/A</v>
      </c>
      <c r="Z25" s="104" t="e">
        <f aca="false">VLOOKUP($X25,$AN$24:$AT$47,5)*($F25*2*IF($W25="",NA(),$W25)/1000)^2/2450</f>
        <v>#N/A</v>
      </c>
      <c r="AA25" s="105" t="e">
        <f aca="false">VLOOKUP($X25,$AN$24:$AT$47,7)</f>
        <v>#N/A</v>
      </c>
      <c r="AB25" s="106" t="e">
        <f aca="false">Z25/AA25</f>
        <v>#N/A</v>
      </c>
      <c r="AC25" s="107" t="e">
        <f aca="false">AB25*10</f>
        <v>#N/A</v>
      </c>
      <c r="AD25" s="88" t="e">
        <f aca="false">506.71*$Z25*$Y25^2</f>
        <v>#N/A</v>
      </c>
      <c r="AE25" s="108" t="e">
        <f aca="false">IF(LEFT($X25,2)=AE$6,$AD25,NA())</f>
        <v>#N/A</v>
      </c>
      <c r="AF25" s="108" t="e">
        <f aca="false">IF(LEFT($X25,2)=AF$6,$AD25,NA())</f>
        <v>#N/A</v>
      </c>
      <c r="AG25" s="108" t="e">
        <f aca="false">IF(LEFT($X25,2)=AG$6,$AD25,NA())</f>
        <v>#N/A</v>
      </c>
      <c r="AH25" s="108" t="e">
        <f aca="false">IF(LEFT($X25,2)=AH$6,$AD25,NA())</f>
        <v>#N/A</v>
      </c>
      <c r="AI25" s="90"/>
      <c r="AJ25" s="88" t="n">
        <v>3.8</v>
      </c>
      <c r="AK25" s="88" t="n">
        <v>5.1</v>
      </c>
      <c r="AL25" s="88" t="n">
        <v>4.4</v>
      </c>
      <c r="AM25" s="55"/>
      <c r="AN25" s="146" t="s">
        <v>41</v>
      </c>
      <c r="AO25" s="147" t="s">
        <v>79</v>
      </c>
      <c r="AP25" s="148" t="n">
        <v>0.024</v>
      </c>
      <c r="AQ25" s="149"/>
      <c r="AR25" s="150" t="n">
        <v>8.76</v>
      </c>
      <c r="AS25" s="151" t="n">
        <v>80</v>
      </c>
      <c r="AT25" s="152" t="n">
        <f aca="false">AS25*$AT$16</f>
        <v>56.2455664</v>
      </c>
      <c r="AU25" s="143" t="n">
        <f aca="false">25.4*AP25</f>
        <v>0.6096</v>
      </c>
      <c r="AV25" s="144"/>
      <c r="AW25" s="144"/>
      <c r="AX25" s="144"/>
      <c r="BC25" s="145"/>
    </row>
    <row r="26" customFormat="false" ht="15" hidden="false" customHeight="true" outlineLevel="0" collapsed="false">
      <c r="A26" s="78" t="s">
        <v>83</v>
      </c>
      <c r="B26" s="134" t="n">
        <f aca="false">B38/2</f>
        <v>115.996026332802</v>
      </c>
      <c r="C26" s="134" t="n">
        <f aca="false">C38/2</f>
        <v>115.996026332802</v>
      </c>
      <c r="D26" s="134" t="n">
        <f aca="false">D38/2</f>
        <v>116.19271904586</v>
      </c>
      <c r="E26" s="135" t="n">
        <f aca="false">$H$3*$E$6^(ROW()-48)</f>
        <v>116.455437512097</v>
      </c>
      <c r="F26" s="100" t="n">
        <f aca="false">B26*$B$3+C26*$C$3+D26*$D$3+E26*$E$3</f>
        <v>116.455437512097</v>
      </c>
      <c r="G26" s="111" t="n">
        <v>1192</v>
      </c>
      <c r="H26" s="102" t="s">
        <v>81</v>
      </c>
      <c r="I26" s="103" t="e">
        <f aca="false">VLOOKUP($H26,$AN$24:$AT$47,3)</f>
        <v>#N/A</v>
      </c>
      <c r="J26" s="104" t="e">
        <f aca="false">VLOOKUP($H26,$AN$24:$AT$47,5)*($F26*IF($G26="",NA(),$G26)/1000)^2/2450</f>
        <v>#N/A</v>
      </c>
      <c r="K26" s="105" t="e">
        <f aca="false">VLOOKUP($H26,$AN$24:$AT$47,7)</f>
        <v>#N/A</v>
      </c>
      <c r="L26" s="106" t="e">
        <f aca="false">J26/K26</f>
        <v>#N/A</v>
      </c>
      <c r="M26" s="107" t="e">
        <f aca="false">L26*10</f>
        <v>#N/A</v>
      </c>
      <c r="N26" s="88" t="e">
        <f aca="false">506.71*$J26*$I26^2</f>
        <v>#N/A</v>
      </c>
      <c r="O26" s="108" t="e">
        <f aca="false">IF(LEFT($H26,2)=O$6,$N26,NA())</f>
        <v>#N/A</v>
      </c>
      <c r="P26" s="108" t="e">
        <f aca="false">IF(LEFT($H26,2)=P$6,$N26,NA())</f>
        <v>#N/A</v>
      </c>
      <c r="Q26" s="108" t="e">
        <f aca="false">IF(LEFT($H26,2)=Q$6,$N26,NA())</f>
        <v>#N/A</v>
      </c>
      <c r="R26" s="108" t="e">
        <f aca="false">IF(LEFT($H26,2)=R$6,$N26,NA())</f>
        <v>#N/A</v>
      </c>
      <c r="S26" s="90"/>
      <c r="T26" s="88" t="n">
        <v>5.25</v>
      </c>
      <c r="U26" s="88" t="n">
        <v>6.55</v>
      </c>
      <c r="V26" s="88" t="n">
        <v>5.78</v>
      </c>
      <c r="W26" s="109" t="n">
        <v>627</v>
      </c>
      <c r="X26" s="118" t="s">
        <v>82</v>
      </c>
      <c r="Y26" s="103" t="e">
        <f aca="false">VLOOKUP($X26,$AN$24:$AT$47,3)</f>
        <v>#N/A</v>
      </c>
      <c r="Z26" s="104" t="e">
        <f aca="false">VLOOKUP($X26,$AN$24:$AT$47,5)*($F26*2*IF($W26="",NA(),$W26)/1000)^2/2450</f>
        <v>#N/A</v>
      </c>
      <c r="AA26" s="105" t="e">
        <f aca="false">VLOOKUP($X26,$AN$24:$AT$47,7)</f>
        <v>#N/A</v>
      </c>
      <c r="AB26" s="106" t="e">
        <f aca="false">Z26/AA26</f>
        <v>#N/A</v>
      </c>
      <c r="AC26" s="107" t="e">
        <f aca="false">AB26*10</f>
        <v>#N/A</v>
      </c>
      <c r="AD26" s="88" t="e">
        <f aca="false">506.71*$Z26*$Y26^2</f>
        <v>#N/A</v>
      </c>
      <c r="AE26" s="108" t="e">
        <f aca="false">IF(LEFT($X26,2)=AE$6,$AD26,NA())</f>
        <v>#N/A</v>
      </c>
      <c r="AF26" s="108" t="e">
        <f aca="false">IF(LEFT($X26,2)=AF$6,$AD26,NA())</f>
        <v>#N/A</v>
      </c>
      <c r="AG26" s="108" t="e">
        <f aca="false">IF(LEFT($X26,2)=AG$6,$AD26,NA())</f>
        <v>#N/A</v>
      </c>
      <c r="AH26" s="108" t="e">
        <f aca="false">IF(LEFT($X26,2)=AH$6,$AD26,NA())</f>
        <v>#N/A</v>
      </c>
      <c r="AI26" s="90"/>
      <c r="AJ26" s="88" t="n">
        <v>3.76428571428571</v>
      </c>
      <c r="AK26" s="88" t="n">
        <v>5.1</v>
      </c>
      <c r="AL26" s="88" t="n">
        <v>4.4</v>
      </c>
      <c r="AM26" s="55" t="s">
        <v>83</v>
      </c>
      <c r="AN26" s="146" t="s">
        <v>45</v>
      </c>
      <c r="AO26" s="147" t="s">
        <v>79</v>
      </c>
      <c r="AP26" s="148" t="n">
        <v>0.022</v>
      </c>
      <c r="AQ26" s="149"/>
      <c r="AR26" s="150" t="n">
        <v>8.76</v>
      </c>
      <c r="AS26" s="151" t="n">
        <v>80</v>
      </c>
      <c r="AT26" s="152" t="n">
        <f aca="false">AS26*$AT$16</f>
        <v>56.2455664</v>
      </c>
      <c r="AU26" s="143" t="n">
        <f aca="false">25.4*AP26</f>
        <v>0.5588</v>
      </c>
      <c r="AV26" s="144"/>
      <c r="AW26" s="144"/>
      <c r="AX26" s="144"/>
      <c r="BC26" s="145"/>
    </row>
    <row r="27" customFormat="false" ht="15" hidden="false" customHeight="true" outlineLevel="0" collapsed="false">
      <c r="A27" s="78" t="s">
        <v>84</v>
      </c>
      <c r="B27" s="134" t="n">
        <f aca="false">B39/2</f>
        <v>124.113948841361</v>
      </c>
      <c r="C27" s="134" t="n">
        <f aca="false">C39/2</f>
        <v>124.113948841361</v>
      </c>
      <c r="D27" s="134" t="n">
        <f aca="false">D39/2</f>
        <v>123.798929424926</v>
      </c>
      <c r="E27" s="135" t="n">
        <f aca="false">$H$3*$E$6^(ROW()-48)</f>
        <v>123.380238181532</v>
      </c>
      <c r="F27" s="100" t="n">
        <f aca="false">B27*$B$3+C27*$C$3+D27*$D$3+E27*$E$3</f>
        <v>123.380238181532</v>
      </c>
      <c r="G27" s="111" t="n">
        <v>1152</v>
      </c>
      <c r="H27" s="102" t="s">
        <v>81</v>
      </c>
      <c r="I27" s="103" t="e">
        <f aca="false">VLOOKUP($H27,$AN$24:$AT$47,3)</f>
        <v>#N/A</v>
      </c>
      <c r="J27" s="104" t="e">
        <f aca="false">VLOOKUP($H27,$AN$24:$AT$47,5)*($F27*IF($G27="",NA(),$G27)/1000)^2/2450</f>
        <v>#N/A</v>
      </c>
      <c r="K27" s="105" t="e">
        <f aca="false">VLOOKUP($H27,$AN$24:$AT$47,7)</f>
        <v>#N/A</v>
      </c>
      <c r="L27" s="106" t="e">
        <f aca="false">J27/K27</f>
        <v>#N/A</v>
      </c>
      <c r="M27" s="107" t="e">
        <f aca="false">L27*10</f>
        <v>#N/A</v>
      </c>
      <c r="N27" s="88" t="e">
        <f aca="false">506.71*$J27*$I27^2</f>
        <v>#N/A</v>
      </c>
      <c r="O27" s="108" t="e">
        <f aca="false">IF(LEFT($H27,2)=O$6,$N27,NA())</f>
        <v>#N/A</v>
      </c>
      <c r="P27" s="108" t="e">
        <f aca="false">IF(LEFT($H27,2)=P$6,$N27,NA())</f>
        <v>#N/A</v>
      </c>
      <c r="Q27" s="108" t="e">
        <f aca="false">IF(LEFT($H27,2)=Q$6,$N27,NA())</f>
        <v>#N/A</v>
      </c>
      <c r="R27" s="108" t="e">
        <f aca="false">IF(LEFT($H27,2)=R$6,$N27,NA())</f>
        <v>#N/A</v>
      </c>
      <c r="S27" s="90"/>
      <c r="T27" s="88" t="n">
        <v>5.2</v>
      </c>
      <c r="U27" s="88" t="n">
        <v>6.75</v>
      </c>
      <c r="V27" s="88" t="n">
        <v>6</v>
      </c>
      <c r="W27" s="109" t="n">
        <v>603</v>
      </c>
      <c r="X27" s="118" t="s">
        <v>82</v>
      </c>
      <c r="Y27" s="103" t="e">
        <f aca="false">VLOOKUP($X27,$AN$24:$AT$47,3)</f>
        <v>#N/A</v>
      </c>
      <c r="Z27" s="104" t="e">
        <f aca="false">VLOOKUP($X27,$AN$24:$AT$47,5)*($F27*2*IF($W27="",NA(),$W27)/1000)^2/2450</f>
        <v>#N/A</v>
      </c>
      <c r="AA27" s="105" t="e">
        <f aca="false">VLOOKUP($X27,$AN$24:$AT$47,7)</f>
        <v>#N/A</v>
      </c>
      <c r="AB27" s="106" t="e">
        <f aca="false">Z27/AA27</f>
        <v>#N/A</v>
      </c>
      <c r="AC27" s="107" t="e">
        <f aca="false">AB27*10</f>
        <v>#N/A</v>
      </c>
      <c r="AD27" s="88" t="e">
        <f aca="false">506.71*$Z27*$Y27^2</f>
        <v>#N/A</v>
      </c>
      <c r="AE27" s="108" t="e">
        <f aca="false">IF(LEFT($X27,2)=AE$6,$AD27,NA())</f>
        <v>#N/A</v>
      </c>
      <c r="AF27" s="108" t="e">
        <f aca="false">IF(LEFT($X27,2)=AF$6,$AD27,NA())</f>
        <v>#N/A</v>
      </c>
      <c r="AG27" s="108" t="e">
        <f aca="false">IF(LEFT($X27,2)=AG$6,$AD27,NA())</f>
        <v>#N/A</v>
      </c>
      <c r="AH27" s="108" t="e">
        <f aca="false">IF(LEFT($X27,2)=AH$6,$AD27,NA())</f>
        <v>#N/A</v>
      </c>
      <c r="AI27" s="90"/>
      <c r="AJ27" s="88" t="n">
        <v>3.72857142857143</v>
      </c>
      <c r="AK27" s="88" t="n">
        <v>5.1</v>
      </c>
      <c r="AL27" s="88" t="n">
        <v>4.4</v>
      </c>
      <c r="AM27" s="55"/>
      <c r="AN27" s="146" t="s">
        <v>49</v>
      </c>
      <c r="AO27" s="147" t="s">
        <v>79</v>
      </c>
      <c r="AP27" s="148" t="n">
        <v>0.02</v>
      </c>
      <c r="AQ27" s="149"/>
      <c r="AR27" s="150" t="n">
        <v>8.67</v>
      </c>
      <c r="AS27" s="151" t="n">
        <v>110</v>
      </c>
      <c r="AT27" s="152" t="n">
        <f aca="false">AS27*$AT$16</f>
        <v>77.3376538</v>
      </c>
      <c r="AU27" s="143" t="n">
        <f aca="false">25.4*AP27</f>
        <v>0.508</v>
      </c>
      <c r="AV27" s="144"/>
      <c r="AW27" s="144"/>
      <c r="AX27" s="144"/>
      <c r="BC27" s="145"/>
    </row>
    <row r="28" customFormat="false" ht="15" hidden="false" customHeight="true" outlineLevel="0" collapsed="false">
      <c r="A28" s="78" t="s">
        <v>85</v>
      </c>
      <c r="B28" s="134" t="n">
        <f aca="false">B40/2</f>
        <v>129.6875</v>
      </c>
      <c r="C28" s="134" t="n">
        <f aca="false">C40/2</f>
        <v>130.090887452445</v>
      </c>
      <c r="D28" s="134" t="n">
        <f aca="false">D40/2</f>
        <v>130.716808926593</v>
      </c>
      <c r="E28" s="135" t="n">
        <f aca="false">$H$3*$E$6^(ROW()-48)</f>
        <v>130.716808926593</v>
      </c>
      <c r="F28" s="100" t="n">
        <f aca="false">B28*$B$3+C28*$C$3+D28*$D$3+E28*$E$3</f>
        <v>130.716808926593</v>
      </c>
      <c r="G28" s="111" t="n">
        <v>1113</v>
      </c>
      <c r="H28" s="102" t="s">
        <v>86</v>
      </c>
      <c r="I28" s="103" t="e">
        <f aca="false">VLOOKUP($H28,$AN$24:$AT$47,3)</f>
        <v>#N/A</v>
      </c>
      <c r="J28" s="104" t="e">
        <f aca="false">VLOOKUP($H28,$AN$24:$AT$47,5)*($F28*IF($G28="",NA(),$G28)/1000)^2/2450</f>
        <v>#N/A</v>
      </c>
      <c r="K28" s="105" t="e">
        <f aca="false">VLOOKUP($H28,$AN$24:$AT$47,7)</f>
        <v>#N/A</v>
      </c>
      <c r="L28" s="106" t="e">
        <f aca="false">J28/K28</f>
        <v>#N/A</v>
      </c>
      <c r="M28" s="107" t="e">
        <f aca="false">L28*10</f>
        <v>#N/A</v>
      </c>
      <c r="N28" s="88" t="e">
        <f aca="false">506.71*$J28*$I28^2</f>
        <v>#N/A</v>
      </c>
      <c r="O28" s="108" t="e">
        <f aca="false">IF(LEFT($H28,2)=O$6,$N28,NA())</f>
        <v>#N/A</v>
      </c>
      <c r="P28" s="108" t="e">
        <f aca="false">IF(LEFT($H28,2)=P$6,$N28,NA())</f>
        <v>#N/A</v>
      </c>
      <c r="Q28" s="108" t="e">
        <f aca="false">IF(LEFT($H28,2)=Q$6,$N28,NA())</f>
        <v>#N/A</v>
      </c>
      <c r="R28" s="108" t="e">
        <f aca="false">IF(LEFT($H28,2)=R$6,$N28,NA())</f>
        <v>#N/A</v>
      </c>
      <c r="S28" s="90"/>
      <c r="T28" s="88" t="n">
        <v>5.13924731182796</v>
      </c>
      <c r="U28" s="88" t="n">
        <v>6.74</v>
      </c>
      <c r="V28" s="88" t="n">
        <v>5.94285714285714</v>
      </c>
      <c r="W28" s="109" t="n">
        <v>579</v>
      </c>
      <c r="X28" s="118" t="s">
        <v>82</v>
      </c>
      <c r="Y28" s="103" t="e">
        <f aca="false">VLOOKUP($X28,$AN$24:$AT$47,3)</f>
        <v>#N/A</v>
      </c>
      <c r="Z28" s="104" t="e">
        <f aca="false">VLOOKUP($X28,$AN$24:$AT$47,5)*($F28*2*IF($W28="",NA(),$W28)/1000)^2/2450</f>
        <v>#N/A</v>
      </c>
      <c r="AA28" s="105" t="e">
        <f aca="false">VLOOKUP($X28,$AN$24:$AT$47,7)</f>
        <v>#N/A</v>
      </c>
      <c r="AB28" s="106" t="e">
        <f aca="false">Z28/AA28</f>
        <v>#N/A</v>
      </c>
      <c r="AC28" s="107" t="e">
        <f aca="false">AB28*10</f>
        <v>#N/A</v>
      </c>
      <c r="AD28" s="88" t="e">
        <f aca="false">506.71*$Z28*$Y28^2</f>
        <v>#N/A</v>
      </c>
      <c r="AE28" s="108" t="e">
        <f aca="false">IF(LEFT($X28,2)=AE$6,$AD28,NA())</f>
        <v>#N/A</v>
      </c>
      <c r="AF28" s="108" t="e">
        <f aca="false">IF(LEFT($X28,2)=AF$6,$AD28,NA())</f>
        <v>#N/A</v>
      </c>
      <c r="AG28" s="108" t="e">
        <f aca="false">IF(LEFT($X28,2)=AG$6,$AD28,NA())</f>
        <v>#N/A</v>
      </c>
      <c r="AH28" s="108" t="e">
        <f aca="false">IF(LEFT($X28,2)=AH$6,$AD28,NA())</f>
        <v>#N/A</v>
      </c>
      <c r="AI28" s="90"/>
      <c r="AJ28" s="88" t="n">
        <v>3.69285714285714</v>
      </c>
      <c r="AK28" s="88" t="n">
        <v>5.1</v>
      </c>
      <c r="AL28" s="88" t="n">
        <v>4.4</v>
      </c>
      <c r="AM28" s="55" t="s">
        <v>85</v>
      </c>
      <c r="AN28" s="146" t="s">
        <v>42</v>
      </c>
      <c r="AO28" s="147" t="s">
        <v>79</v>
      </c>
      <c r="AP28" s="148" t="n">
        <v>0.018</v>
      </c>
      <c r="AQ28" s="149"/>
      <c r="AR28" s="150" t="n">
        <v>8.67</v>
      </c>
      <c r="AS28" s="151" t="n">
        <v>110</v>
      </c>
      <c r="AT28" s="152" t="n">
        <f aca="false">AS28*$AT$16</f>
        <v>77.3376538</v>
      </c>
      <c r="AU28" s="143" t="n">
        <f aca="false">25.4*AP28</f>
        <v>0.4572</v>
      </c>
      <c r="AV28" s="144"/>
      <c r="AW28" s="144"/>
      <c r="AX28" s="144"/>
      <c r="BC28" s="145"/>
    </row>
    <row r="29" customFormat="false" ht="15" hidden="false" customHeight="true" outlineLevel="0" collapsed="false">
      <c r="A29" s="78" t="s">
        <v>87</v>
      </c>
      <c r="B29" s="134" t="n">
        <f aca="false">B41/2</f>
        <v>138.763613282608</v>
      </c>
      <c r="C29" s="134" t="n">
        <f aca="false">C41/2</f>
        <v>138.763613282608</v>
      </c>
      <c r="D29" s="134" t="n">
        <f aca="false">D41/2</f>
        <v>138.64611301059</v>
      </c>
      <c r="E29" s="135" t="n">
        <f aca="false">$H$3*$E$6^(ROW()-48)</f>
        <v>138.489634870141</v>
      </c>
      <c r="F29" s="100" t="n">
        <f aca="false">B29*$B$3+C29*$C$3+D29*$D$3+E29*$E$3</f>
        <v>138.489634870141</v>
      </c>
      <c r="G29" s="111" t="n">
        <v>1073</v>
      </c>
      <c r="H29" s="102" t="s">
        <v>86</v>
      </c>
      <c r="I29" s="103" t="e">
        <f aca="false">VLOOKUP($H29,$AN$24:$AT$47,3)</f>
        <v>#N/A</v>
      </c>
      <c r="J29" s="104" t="e">
        <f aca="false">VLOOKUP($H29,$AN$24:$AT$47,5)*($F29*IF($G29="",NA(),$G29)/1000)^2/2450</f>
        <v>#N/A</v>
      </c>
      <c r="K29" s="105" t="e">
        <f aca="false">VLOOKUP($H29,$AN$24:$AT$47,7)</f>
        <v>#N/A</v>
      </c>
      <c r="L29" s="106" t="e">
        <f aca="false">J29/K29</f>
        <v>#N/A</v>
      </c>
      <c r="M29" s="107" t="e">
        <f aca="false">L29*10</f>
        <v>#N/A</v>
      </c>
      <c r="N29" s="88" t="e">
        <f aca="false">506.71*$J29*$I29^2</f>
        <v>#N/A</v>
      </c>
      <c r="O29" s="108" t="e">
        <f aca="false">IF(LEFT($H29,2)=O$6,$N29,NA())</f>
        <v>#N/A</v>
      </c>
      <c r="P29" s="108" t="e">
        <f aca="false">IF(LEFT($H29,2)=P$6,$N29,NA())</f>
        <v>#N/A</v>
      </c>
      <c r="Q29" s="108" t="e">
        <f aca="false">IF(LEFT($H29,2)=Q$6,$N29,NA())</f>
        <v>#N/A</v>
      </c>
      <c r="R29" s="108" t="e">
        <f aca="false">IF(LEFT($H29,2)=R$6,$N29,NA())</f>
        <v>#N/A</v>
      </c>
      <c r="S29" s="90"/>
      <c r="T29" s="88" t="n">
        <v>5.07849462365591</v>
      </c>
      <c r="U29" s="88" t="n">
        <v>6.71</v>
      </c>
      <c r="V29" s="88" t="n">
        <v>5.88571428571429</v>
      </c>
      <c r="W29" s="109" t="n">
        <v>555</v>
      </c>
      <c r="X29" s="118" t="s">
        <v>82</v>
      </c>
      <c r="Y29" s="103" t="e">
        <f aca="false">VLOOKUP($X29,$AN$24:$AT$47,3)</f>
        <v>#N/A</v>
      </c>
      <c r="Z29" s="104" t="e">
        <f aca="false">VLOOKUP($X29,$AN$24:$AT$47,5)*($F29*2*IF($W29="",NA(),$W29)/1000)^2/2450</f>
        <v>#N/A</v>
      </c>
      <c r="AA29" s="105" t="e">
        <f aca="false">VLOOKUP($X29,$AN$24:$AT$47,7)</f>
        <v>#N/A</v>
      </c>
      <c r="AB29" s="106" t="e">
        <f aca="false">Z29/AA29</f>
        <v>#N/A</v>
      </c>
      <c r="AC29" s="107" t="e">
        <f aca="false">AB29*10</f>
        <v>#N/A</v>
      </c>
      <c r="AD29" s="88" t="e">
        <f aca="false">506.71*$Z29*$Y29^2</f>
        <v>#N/A</v>
      </c>
      <c r="AE29" s="108" t="e">
        <f aca="false">IF(LEFT($X29,2)=AE$6,$AD29,NA())</f>
        <v>#N/A</v>
      </c>
      <c r="AF29" s="108" t="e">
        <f aca="false">IF(LEFT($X29,2)=AF$6,$AD29,NA())</f>
        <v>#N/A</v>
      </c>
      <c r="AG29" s="108" t="e">
        <f aca="false">IF(LEFT($X29,2)=AG$6,$AD29,NA())</f>
        <v>#N/A</v>
      </c>
      <c r="AH29" s="108" t="e">
        <f aca="false">IF(LEFT($X29,2)=AH$6,$AD29,NA())</f>
        <v>#N/A</v>
      </c>
      <c r="AI29" s="90"/>
      <c r="AJ29" s="88" t="n">
        <v>3.65714285714286</v>
      </c>
      <c r="AK29" s="88" t="n">
        <v>5.08</v>
      </c>
      <c r="AL29" s="88" t="n">
        <v>4.38</v>
      </c>
      <c r="AM29" s="55"/>
      <c r="AN29" s="146" t="s">
        <v>47</v>
      </c>
      <c r="AO29" s="147" t="s">
        <v>79</v>
      </c>
      <c r="AP29" s="148" t="n">
        <v>0.016</v>
      </c>
      <c r="AQ29" s="149"/>
      <c r="AR29" s="150" t="n">
        <v>8.67</v>
      </c>
      <c r="AS29" s="151" t="n">
        <v>120</v>
      </c>
      <c r="AT29" s="152" t="n">
        <f aca="false">AS29*$AT$16</f>
        <v>84.3683496</v>
      </c>
      <c r="AU29" s="143" t="n">
        <f aca="false">25.4*AP29</f>
        <v>0.4064</v>
      </c>
      <c r="AV29" s="144"/>
      <c r="AW29" s="144"/>
      <c r="AX29" s="144"/>
      <c r="BC29" s="145"/>
    </row>
    <row r="30" customFormat="false" ht="15" hidden="false" customHeight="true" outlineLevel="0" collapsed="false">
      <c r="A30" s="78" t="s">
        <v>88</v>
      </c>
      <c r="B30" s="153" t="n">
        <f aca="false">B37/$B$6</f>
        <v>148.474913705986</v>
      </c>
      <c r="C30" s="134" t="n">
        <f aca="false">C42/2</f>
        <v>146.538334436425</v>
      </c>
      <c r="D30" s="153" t="n">
        <f aca="false">D37/1.5</f>
        <v>147.056410042417</v>
      </c>
      <c r="E30" s="135" t="n">
        <f aca="false">$H$3*$E$6^(ROW()-48)</f>
        <v>146.724657096209</v>
      </c>
      <c r="F30" s="100" t="n">
        <f aca="false">B30*$B$3+C30*$C$3+D30*$D$3+E30*$E$3</f>
        <v>146.724657096209</v>
      </c>
      <c r="G30" s="111" t="n">
        <v>1035</v>
      </c>
      <c r="H30" s="102" t="s">
        <v>86</v>
      </c>
      <c r="I30" s="103" t="e">
        <f aca="false">VLOOKUP($H30,$AN$24:$AT$47,3)</f>
        <v>#N/A</v>
      </c>
      <c r="J30" s="104" t="e">
        <f aca="false">VLOOKUP($H30,$AN$24:$AT$47,5)*($F30*IF($G30="",NA(),$G30)/1000)^2/2450</f>
        <v>#N/A</v>
      </c>
      <c r="K30" s="105" t="e">
        <f aca="false">VLOOKUP($H30,$AN$24:$AT$47,7)</f>
        <v>#N/A</v>
      </c>
      <c r="L30" s="106" t="e">
        <f aca="false">J30/K30</f>
        <v>#N/A</v>
      </c>
      <c r="M30" s="107" t="e">
        <f aca="false">L30*10</f>
        <v>#N/A</v>
      </c>
      <c r="N30" s="88" t="e">
        <f aca="false">506.71*$J30*$I30^2</f>
        <v>#N/A</v>
      </c>
      <c r="O30" s="108" t="e">
        <f aca="false">IF(LEFT($H30,2)=O$6,$N30,NA())</f>
        <v>#N/A</v>
      </c>
      <c r="P30" s="108" t="e">
        <f aca="false">IF(LEFT($H30,2)=P$6,$N30,NA())</f>
        <v>#N/A</v>
      </c>
      <c r="Q30" s="108" t="e">
        <f aca="false">IF(LEFT($H30,2)=Q$6,$N30,NA())</f>
        <v>#N/A</v>
      </c>
      <c r="R30" s="108" t="e">
        <f aca="false">IF(LEFT($H30,2)=R$6,$N30,NA())</f>
        <v>#N/A</v>
      </c>
      <c r="S30" s="90"/>
      <c r="T30" s="88" t="n">
        <v>5.01774193548387</v>
      </c>
      <c r="U30" s="88" t="n">
        <v>6.67</v>
      </c>
      <c r="V30" s="88" t="n">
        <v>5.82857142857143</v>
      </c>
      <c r="W30" s="109" t="n">
        <v>532</v>
      </c>
      <c r="X30" s="118" t="s">
        <v>89</v>
      </c>
      <c r="Y30" s="103" t="e">
        <f aca="false">VLOOKUP($X30,$AN$24:$AT$47,3)</f>
        <v>#N/A</v>
      </c>
      <c r="Z30" s="104" t="e">
        <f aca="false">VLOOKUP($X30,$AN$24:$AT$47,5)*($F30*2*IF($W30="",NA(),$W30)/1000)^2/2450</f>
        <v>#N/A</v>
      </c>
      <c r="AA30" s="105" t="e">
        <f aca="false">VLOOKUP($X30,$AN$24:$AT$47,7)</f>
        <v>#N/A</v>
      </c>
      <c r="AB30" s="106" t="e">
        <f aca="false">Z30/AA30</f>
        <v>#N/A</v>
      </c>
      <c r="AC30" s="107" t="e">
        <f aca="false">AB30*10</f>
        <v>#N/A</v>
      </c>
      <c r="AD30" s="88" t="e">
        <f aca="false">506.71*$Z30*$Y30^2</f>
        <v>#N/A</v>
      </c>
      <c r="AE30" s="108" t="e">
        <f aca="false">IF(LEFT($X30,2)=AE$6,$AD30,NA())</f>
        <v>#N/A</v>
      </c>
      <c r="AF30" s="108" t="e">
        <f aca="false">IF(LEFT($X30,2)=AF$6,$AD30,NA())</f>
        <v>#N/A</v>
      </c>
      <c r="AG30" s="108" t="e">
        <f aca="false">IF(LEFT($X30,2)=AG$6,$AD30,NA())</f>
        <v>#N/A</v>
      </c>
      <c r="AH30" s="108" t="e">
        <f aca="false">IF(LEFT($X30,2)=AH$6,$AD30,NA())</f>
        <v>#N/A</v>
      </c>
      <c r="AI30" s="90"/>
      <c r="AJ30" s="88" t="n">
        <v>3.62142857142857</v>
      </c>
      <c r="AK30" s="88" t="n">
        <v>5.03269230769231</v>
      </c>
      <c r="AL30" s="88" t="n">
        <v>4.35555555555556</v>
      </c>
      <c r="AM30" s="55" t="s">
        <v>88</v>
      </c>
      <c r="AN30" s="154" t="s">
        <v>52</v>
      </c>
      <c r="AO30" s="155" t="s">
        <v>79</v>
      </c>
      <c r="AP30" s="156" t="n">
        <v>0.014</v>
      </c>
      <c r="AQ30" s="157"/>
      <c r="AR30" s="158" t="n">
        <v>8.67</v>
      </c>
      <c r="AS30" s="159" t="n">
        <v>120</v>
      </c>
      <c r="AT30" s="160" t="n">
        <f aca="false">AS30*$AT$16</f>
        <v>84.3683496</v>
      </c>
      <c r="AU30" s="143" t="n">
        <f aca="false">25.4*AP30</f>
        <v>0.3556</v>
      </c>
      <c r="AV30" s="144"/>
      <c r="AW30" s="144"/>
      <c r="AX30" s="144"/>
      <c r="BC30" s="145"/>
    </row>
    <row r="31" customFormat="false" ht="15" hidden="false" customHeight="true" outlineLevel="0" collapsed="false">
      <c r="A31" s="78" t="s">
        <v>90</v>
      </c>
      <c r="B31" s="153" t="n">
        <f aca="false">B43/2</f>
        <v>155.142436051702</v>
      </c>
      <c r="C31" s="153" t="n">
        <f aca="false">C43/2</f>
        <v>155.142436051702</v>
      </c>
      <c r="D31" s="153" t="n">
        <f aca="false">D43/2</f>
        <v>155.273916682797</v>
      </c>
      <c r="E31" s="135" t="n">
        <f aca="false">$H$3*$E$6^(ROW()-48)</f>
        <v>155.449359225956</v>
      </c>
      <c r="F31" s="100" t="n">
        <f aca="false">B31*$B$3+C31*$C$3+D31*$D$3+E31*$E$3</f>
        <v>155.449359225956</v>
      </c>
      <c r="G31" s="111" t="n">
        <v>997</v>
      </c>
      <c r="H31" s="102" t="s">
        <v>91</v>
      </c>
      <c r="I31" s="103" t="e">
        <f aca="false">VLOOKUP($H31,$AN$24:$AT$47,3)</f>
        <v>#N/A</v>
      </c>
      <c r="J31" s="104" t="e">
        <f aca="false">VLOOKUP($H31,$AN$24:$AT$47,5)*($F31*IF($G31="",NA(),$G31)/1000)^2/2450</f>
        <v>#N/A</v>
      </c>
      <c r="K31" s="105" t="e">
        <f aca="false">VLOOKUP($H31,$AN$24:$AT$47,7)</f>
        <v>#N/A</v>
      </c>
      <c r="L31" s="106" t="e">
        <f aca="false">J31/K31</f>
        <v>#N/A</v>
      </c>
      <c r="M31" s="107" t="e">
        <f aca="false">L31*10</f>
        <v>#N/A</v>
      </c>
      <c r="N31" s="88" t="e">
        <f aca="false">506.71*$J31*$I31^2</f>
        <v>#N/A</v>
      </c>
      <c r="O31" s="108" t="e">
        <f aca="false">IF(LEFT($H31,2)=O$6,$N31,NA())</f>
        <v>#N/A</v>
      </c>
      <c r="P31" s="108" t="e">
        <f aca="false">IF(LEFT($H31,2)=P$6,$N31,NA())</f>
        <v>#N/A</v>
      </c>
      <c r="Q31" s="108" t="e">
        <f aca="false">IF(LEFT($H31,2)=Q$6,$N31,NA())</f>
        <v>#N/A</v>
      </c>
      <c r="R31" s="108" t="e">
        <f aca="false">IF(LEFT($H31,2)=R$6,$N31,NA())</f>
        <v>#N/A</v>
      </c>
      <c r="S31" s="90"/>
      <c r="T31" s="88" t="n">
        <v>4.95698924731183</v>
      </c>
      <c r="U31" s="88" t="n">
        <v>6.62</v>
      </c>
      <c r="V31" s="88" t="n">
        <v>5.77142857142857</v>
      </c>
      <c r="W31" s="109" t="n">
        <v>509</v>
      </c>
      <c r="X31" s="118" t="s">
        <v>89</v>
      </c>
      <c r="Y31" s="103" t="e">
        <f aca="false">VLOOKUP($X31,$AN$24:$AT$47,3)</f>
        <v>#N/A</v>
      </c>
      <c r="Z31" s="104" t="e">
        <f aca="false">VLOOKUP($X31,$AN$24:$AT$47,5)*($F31*2*IF($W31="",NA(),$W31)/1000)^2/2450</f>
        <v>#N/A</v>
      </c>
      <c r="AA31" s="105" t="e">
        <f aca="false">VLOOKUP($X31,$AN$24:$AT$47,7)</f>
        <v>#N/A</v>
      </c>
      <c r="AB31" s="106" t="e">
        <f aca="false">Z31/AA31</f>
        <v>#N/A</v>
      </c>
      <c r="AC31" s="107" t="e">
        <f aca="false">AB31*10</f>
        <v>#N/A</v>
      </c>
      <c r="AD31" s="88" t="e">
        <f aca="false">506.71*$Z31*$Y31^2</f>
        <v>#N/A</v>
      </c>
      <c r="AE31" s="108" t="e">
        <f aca="false">IF(LEFT($X31,2)=AE$6,$AD31,NA())</f>
        <v>#N/A</v>
      </c>
      <c r="AF31" s="108" t="e">
        <f aca="false">IF(LEFT($X31,2)=AF$6,$AD31,NA())</f>
        <v>#N/A</v>
      </c>
      <c r="AG31" s="108" t="e">
        <f aca="false">IF(LEFT($X31,2)=AG$6,$AD31,NA())</f>
        <v>#N/A</v>
      </c>
      <c r="AH31" s="108" t="e">
        <f aca="false">IF(LEFT($X31,2)=AH$6,$AD31,NA())</f>
        <v>#N/A</v>
      </c>
      <c r="AI31" s="90"/>
      <c r="AJ31" s="88" t="n">
        <v>3.58571428571429</v>
      </c>
      <c r="AK31" s="88" t="n">
        <v>4.96538461538462</v>
      </c>
      <c r="AL31" s="88" t="n">
        <v>4.31111111111111</v>
      </c>
      <c r="AM31" s="55"/>
      <c r="AN31" s="136" t="s">
        <v>92</v>
      </c>
      <c r="AO31" s="137" t="s">
        <v>93</v>
      </c>
      <c r="AP31" s="138" t="n">
        <v>0.02</v>
      </c>
      <c r="AQ31" s="139"/>
      <c r="AR31" s="140" t="n">
        <v>8.535</v>
      </c>
      <c r="AS31" s="141" t="n">
        <v>120</v>
      </c>
      <c r="AT31" s="142" t="n">
        <f aca="false">AS31*$AT$16</f>
        <v>84.3683496</v>
      </c>
      <c r="AU31" s="143" t="n">
        <f aca="false">25.4*AP31</f>
        <v>0.508</v>
      </c>
      <c r="AV31" s="144"/>
      <c r="AW31" s="144"/>
      <c r="AX31" s="144"/>
      <c r="BC31" s="145"/>
    </row>
    <row r="32" customFormat="false" ht="15" hidden="false" customHeight="true" outlineLevel="0" collapsed="false">
      <c r="A32" s="78" t="s">
        <v>94</v>
      </c>
      <c r="B32" s="153" t="n">
        <f aca="false">B39/$B$6</f>
        <v>166</v>
      </c>
      <c r="C32" s="153" t="n">
        <f aca="false">C39/1.5</f>
        <v>165.485265121815</v>
      </c>
      <c r="D32" s="153" t="n">
        <f aca="false">D39/$D$6</f>
        <v>165.43846129772</v>
      </c>
      <c r="E32" s="135" t="n">
        <f aca="false">$H$3*$E$6^(ROW()-48)</f>
        <v>164.692859141701</v>
      </c>
      <c r="F32" s="100" t="n">
        <f aca="false">B32*$B$3+C32*$C$3+D32*$D$3+E32*$E$3</f>
        <v>164.692859141701</v>
      </c>
      <c r="G32" s="111" t="n">
        <v>958</v>
      </c>
      <c r="H32" s="102" t="s">
        <v>91</v>
      </c>
      <c r="I32" s="103" t="e">
        <f aca="false">VLOOKUP($H32,$AN$24:$AT$47,3)</f>
        <v>#N/A</v>
      </c>
      <c r="J32" s="104" t="e">
        <f aca="false">VLOOKUP($H32,$AN$24:$AT$47,5)*($F32*IF($G32="",NA(),$G32)/1000)^2/2450</f>
        <v>#N/A</v>
      </c>
      <c r="K32" s="105" t="e">
        <f aca="false">VLOOKUP($H32,$AN$24:$AT$47,7)</f>
        <v>#N/A</v>
      </c>
      <c r="L32" s="106" t="e">
        <f aca="false">J32/K32</f>
        <v>#N/A</v>
      </c>
      <c r="M32" s="107" t="e">
        <f aca="false">L32*10</f>
        <v>#N/A</v>
      </c>
      <c r="N32" s="88" t="e">
        <f aca="false">506.71*$J32*$I32^2</f>
        <v>#N/A</v>
      </c>
      <c r="O32" s="108" t="e">
        <f aca="false">IF(LEFT($H32,2)=O$6,$N32,NA())</f>
        <v>#N/A</v>
      </c>
      <c r="P32" s="108" t="e">
        <f aca="false">IF(LEFT($H32,2)=P$6,$N32,NA())</f>
        <v>#N/A</v>
      </c>
      <c r="Q32" s="108" t="e">
        <f aca="false">IF(LEFT($H32,2)=Q$6,$N32,NA())</f>
        <v>#N/A</v>
      </c>
      <c r="R32" s="108" t="e">
        <f aca="false">IF(LEFT($H32,2)=R$6,$N32,NA())</f>
        <v>#N/A</v>
      </c>
      <c r="S32" s="90"/>
      <c r="T32" s="88" t="n">
        <v>4.89623655913979</v>
      </c>
      <c r="U32" s="88" t="n">
        <v>6.56</v>
      </c>
      <c r="V32" s="88" t="n">
        <v>5.71428571428571</v>
      </c>
      <c r="W32" s="109" t="n">
        <v>486</v>
      </c>
      <c r="X32" s="118" t="s">
        <v>89</v>
      </c>
      <c r="Y32" s="103" t="e">
        <f aca="false">VLOOKUP($X32,$AN$24:$AT$47,3)</f>
        <v>#N/A</v>
      </c>
      <c r="Z32" s="104" t="e">
        <f aca="false">VLOOKUP($X32,$AN$24:$AT$47,5)*($F32*2*IF($W32="",NA(),$W32)/1000)^2/2450</f>
        <v>#N/A</v>
      </c>
      <c r="AA32" s="105" t="e">
        <f aca="false">VLOOKUP($X32,$AN$24:$AT$47,7)</f>
        <v>#N/A</v>
      </c>
      <c r="AB32" s="106" t="e">
        <f aca="false">Z32/AA32</f>
        <v>#N/A</v>
      </c>
      <c r="AC32" s="107" t="e">
        <f aca="false">AB32*10</f>
        <v>#N/A</v>
      </c>
      <c r="AD32" s="88" t="e">
        <f aca="false">506.71*$Z32*$Y32^2</f>
        <v>#N/A</v>
      </c>
      <c r="AE32" s="108" t="e">
        <f aca="false">IF(LEFT($X32,2)=AE$6,$AD32,NA())</f>
        <v>#N/A</v>
      </c>
      <c r="AF32" s="108" t="e">
        <f aca="false">IF(LEFT($X32,2)=AF$6,$AD32,NA())</f>
        <v>#N/A</v>
      </c>
      <c r="AG32" s="108" t="e">
        <f aca="false">IF(LEFT($X32,2)=AG$6,$AD32,NA())</f>
        <v>#N/A</v>
      </c>
      <c r="AH32" s="108" t="e">
        <f aca="false">IF(LEFT($X32,2)=AH$6,$AD32,NA())</f>
        <v>#N/A</v>
      </c>
      <c r="AI32" s="90"/>
      <c r="AJ32" s="88" t="n">
        <v>3.55</v>
      </c>
      <c r="AK32" s="88" t="n">
        <v>4.89807692307692</v>
      </c>
      <c r="AL32" s="88" t="n">
        <v>4.26666666666667</v>
      </c>
      <c r="AM32" s="55" t="s">
        <v>94</v>
      </c>
      <c r="AN32" s="146" t="s">
        <v>58</v>
      </c>
      <c r="AO32" s="147" t="s">
        <v>93</v>
      </c>
      <c r="AP32" s="148" t="n">
        <v>0.018</v>
      </c>
      <c r="AQ32" s="149"/>
      <c r="AR32" s="150" t="n">
        <v>8.535</v>
      </c>
      <c r="AS32" s="151" t="n">
        <v>120</v>
      </c>
      <c r="AT32" s="152" t="n">
        <f aca="false">AS32*$AT$16</f>
        <v>84.3683496</v>
      </c>
      <c r="AU32" s="143" t="n">
        <f aca="false">25.4*AP32</f>
        <v>0.4572</v>
      </c>
      <c r="AV32" s="144"/>
      <c r="AW32" s="144"/>
      <c r="AX32" s="144"/>
      <c r="BC32" s="145"/>
    </row>
    <row r="33" customFormat="false" ht="15" hidden="false" customHeight="true" outlineLevel="0" collapsed="false">
      <c r="A33" s="78" t="s">
        <v>95</v>
      </c>
      <c r="B33" s="153" t="n">
        <f aca="false">B45/2</f>
        <v>173.454516603259</v>
      </c>
      <c r="C33" s="153" t="n">
        <f aca="false">C45/2</f>
        <v>173.454516603259</v>
      </c>
      <c r="D33" s="153" t="n">
        <f aca="false">D45/2</f>
        <v>174.289078568791</v>
      </c>
      <c r="E33" s="135" t="n">
        <f aca="false">$H$3*$E$6^(ROW()-48)</f>
        <v>174.486006165146</v>
      </c>
      <c r="F33" s="100" t="n">
        <f aca="false">B33*$B$3+C33*$C$3+D33*$D$3+E33*$E$3</f>
        <v>174.486006165146</v>
      </c>
      <c r="G33" s="111" t="n">
        <v>920</v>
      </c>
      <c r="H33" s="102" t="s">
        <v>91</v>
      </c>
      <c r="I33" s="103" t="e">
        <f aca="false">VLOOKUP($H33,$AN$24:$AT$47,3)</f>
        <v>#N/A</v>
      </c>
      <c r="J33" s="104" t="e">
        <f aca="false">VLOOKUP($H33,$AN$24:$AT$47,5)*($F33*IF($G33="",NA(),$G33)/1000)^2/2450</f>
        <v>#N/A</v>
      </c>
      <c r="K33" s="105" t="e">
        <f aca="false">VLOOKUP($H33,$AN$24:$AT$47,7)</f>
        <v>#N/A</v>
      </c>
      <c r="L33" s="106" t="e">
        <f aca="false">J33/K33</f>
        <v>#N/A</v>
      </c>
      <c r="M33" s="107" t="e">
        <f aca="false">L33*10</f>
        <v>#N/A</v>
      </c>
      <c r="N33" s="88" t="e">
        <f aca="false">506.71*$J33*$I33^2</f>
        <v>#N/A</v>
      </c>
      <c r="O33" s="108" t="e">
        <f aca="false">IF(LEFT($H33,2)=O$6,$N33,NA())</f>
        <v>#N/A</v>
      </c>
      <c r="P33" s="108" t="e">
        <f aca="false">IF(LEFT($H33,2)=P$6,$N33,NA())</f>
        <v>#N/A</v>
      </c>
      <c r="Q33" s="108" t="e">
        <f aca="false">IF(LEFT($H33,2)=Q$6,$N33,NA())</f>
        <v>#N/A</v>
      </c>
      <c r="R33" s="108" t="e">
        <f aca="false">IF(LEFT($H33,2)=R$6,$N33,NA())</f>
        <v>#N/A</v>
      </c>
      <c r="S33" s="90"/>
      <c r="T33" s="88" t="n">
        <v>4.83548387096774</v>
      </c>
      <c r="U33" s="88" t="n">
        <v>6.49</v>
      </c>
      <c r="V33" s="88" t="n">
        <v>5.63</v>
      </c>
      <c r="W33" s="109" t="n">
        <v>464</v>
      </c>
      <c r="X33" s="118" t="s">
        <v>89</v>
      </c>
      <c r="Y33" s="103" t="e">
        <f aca="false">VLOOKUP($X33,$AN$24:$AT$47,3)</f>
        <v>#N/A</v>
      </c>
      <c r="Z33" s="104" t="e">
        <f aca="false">VLOOKUP($X33,$AN$24:$AT$47,5)*($F33*2*IF($W33="",NA(),$W33)/1000)^2/2450</f>
        <v>#N/A</v>
      </c>
      <c r="AA33" s="105" t="e">
        <f aca="false">VLOOKUP($X33,$AN$24:$AT$47,7)</f>
        <v>#N/A</v>
      </c>
      <c r="AB33" s="106" t="e">
        <f aca="false">Z33/AA33</f>
        <v>#N/A</v>
      </c>
      <c r="AC33" s="107" t="e">
        <f aca="false">AB33*10</f>
        <v>#N/A</v>
      </c>
      <c r="AD33" s="88" t="e">
        <f aca="false">506.71*$Z33*$Y33^2</f>
        <v>#N/A</v>
      </c>
      <c r="AE33" s="108" t="e">
        <f aca="false">IF(LEFT($X33,2)=AE$6,$AD33,NA())</f>
        <v>#N/A</v>
      </c>
      <c r="AF33" s="108" t="e">
        <f aca="false">IF(LEFT($X33,2)=AF$6,$AD33,NA())</f>
        <v>#N/A</v>
      </c>
      <c r="AG33" s="108" t="e">
        <f aca="false">IF(LEFT($X33,2)=AG$6,$AD33,NA())</f>
        <v>#N/A</v>
      </c>
      <c r="AH33" s="108" t="e">
        <f aca="false">IF(LEFT($X33,2)=AH$6,$AD33,NA())</f>
        <v>#N/A</v>
      </c>
      <c r="AI33" s="90"/>
      <c r="AJ33" s="88" t="n">
        <v>3.51428571428571</v>
      </c>
      <c r="AK33" s="88" t="n">
        <v>4.83076923076923</v>
      </c>
      <c r="AL33" s="88" t="n">
        <v>4.22222222222222</v>
      </c>
      <c r="AM33" s="55"/>
      <c r="AN33" s="146" t="s">
        <v>65</v>
      </c>
      <c r="AO33" s="147" t="s">
        <v>93</v>
      </c>
      <c r="AP33" s="148" t="n">
        <v>0.016</v>
      </c>
      <c r="AQ33" s="149"/>
      <c r="AR33" s="150" t="n">
        <v>8.535</v>
      </c>
      <c r="AS33" s="151" t="n">
        <v>120</v>
      </c>
      <c r="AT33" s="152" t="n">
        <f aca="false">AS33*$AT$16</f>
        <v>84.3683496</v>
      </c>
      <c r="AU33" s="143" t="n">
        <f aca="false">25.4*AP33</f>
        <v>0.4064</v>
      </c>
      <c r="AV33" s="144"/>
      <c r="AW33" s="144"/>
      <c r="AX33" s="144"/>
      <c r="BC33" s="145"/>
    </row>
    <row r="34" customFormat="false" ht="15" hidden="false" customHeight="true" outlineLevel="0" collapsed="false">
      <c r="A34" s="78" t="s">
        <v>96</v>
      </c>
      <c r="B34" s="153" t="n">
        <f aca="false">B41/$B$6</f>
        <v>185.593642132483</v>
      </c>
      <c r="C34" s="153" t="n">
        <f aca="false">C41/$B$6</f>
        <v>185.593642132483</v>
      </c>
      <c r="D34" s="153" t="n">
        <f aca="false">D41/$D$6</f>
        <v>185.279466534413</v>
      </c>
      <c r="E34" s="135" t="n">
        <f aca="false">$H$3*$E$6^(ROW()-48)</f>
        <v>184.86148401412</v>
      </c>
      <c r="F34" s="100" t="n">
        <f aca="false">B34*$B$3+C34*$C$3+D34*$D$3+E34*$E$3</f>
        <v>184.86148401412</v>
      </c>
      <c r="G34" s="111" t="n">
        <v>883</v>
      </c>
      <c r="H34" s="102" t="s">
        <v>91</v>
      </c>
      <c r="I34" s="103" t="e">
        <f aca="false">VLOOKUP($H34,$AN$24:$AT$47,3)</f>
        <v>#N/A</v>
      </c>
      <c r="J34" s="104" t="e">
        <f aca="false">VLOOKUP($H34,$AN$24:$AT$47,5)*($F34*IF($G34="",NA(),$G34)/1000)^2/2450</f>
        <v>#N/A</v>
      </c>
      <c r="K34" s="105" t="e">
        <f aca="false">VLOOKUP($H34,$AN$24:$AT$47,7)</f>
        <v>#N/A</v>
      </c>
      <c r="L34" s="106" t="e">
        <f aca="false">J34/K34</f>
        <v>#N/A</v>
      </c>
      <c r="M34" s="107" t="e">
        <f aca="false">L34*10</f>
        <v>#N/A</v>
      </c>
      <c r="N34" s="88" t="e">
        <f aca="false">506.71*$J34*$I34^2</f>
        <v>#N/A</v>
      </c>
      <c r="O34" s="108" t="e">
        <f aca="false">IF(LEFT($H34,2)=O$6,$N34,NA())</f>
        <v>#N/A</v>
      </c>
      <c r="P34" s="108" t="e">
        <f aca="false">IF(LEFT($H34,2)=P$6,$N34,NA())</f>
        <v>#N/A</v>
      </c>
      <c r="Q34" s="108" t="e">
        <f aca="false">IF(LEFT($H34,2)=Q$6,$N34,NA())</f>
        <v>#N/A</v>
      </c>
      <c r="R34" s="108" t="e">
        <f aca="false">IF(LEFT($H34,2)=R$6,$N34,NA())</f>
        <v>#N/A</v>
      </c>
      <c r="S34" s="90"/>
      <c r="T34" s="88" t="n">
        <v>4.7747311827957</v>
      </c>
      <c r="U34" s="88" t="n">
        <v>6.41</v>
      </c>
      <c r="V34" s="88" t="n">
        <v>5.53</v>
      </c>
      <c r="W34" s="109" t="n">
        <v>442</v>
      </c>
      <c r="X34" s="118" t="s">
        <v>89</v>
      </c>
      <c r="Y34" s="103" t="e">
        <f aca="false">VLOOKUP($X34,$AN$24:$AT$47,3)</f>
        <v>#N/A</v>
      </c>
      <c r="Z34" s="104" t="e">
        <f aca="false">VLOOKUP($X34,$AN$24:$AT$47,5)*($F34*2*IF($W34="",NA(),$W34)/1000)^2/2450</f>
        <v>#N/A</v>
      </c>
      <c r="AA34" s="105" t="e">
        <f aca="false">VLOOKUP($X34,$AN$24:$AT$47,7)</f>
        <v>#N/A</v>
      </c>
      <c r="AB34" s="106" t="e">
        <f aca="false">Z34/AA34</f>
        <v>#N/A</v>
      </c>
      <c r="AC34" s="107" t="e">
        <f aca="false">AB34*10</f>
        <v>#N/A</v>
      </c>
      <c r="AD34" s="88" t="e">
        <f aca="false">506.71*$Z34*$Y34^2</f>
        <v>#N/A</v>
      </c>
      <c r="AE34" s="108" t="e">
        <f aca="false">IF(LEFT($X34,2)=AE$6,$AD34,NA())</f>
        <v>#N/A</v>
      </c>
      <c r="AF34" s="108" t="e">
        <f aca="false">IF(LEFT($X34,2)=AF$6,$AD34,NA())</f>
        <v>#N/A</v>
      </c>
      <c r="AG34" s="108" t="e">
        <f aca="false">IF(LEFT($X34,2)=AG$6,$AD34,NA())</f>
        <v>#N/A</v>
      </c>
      <c r="AH34" s="108" t="e">
        <f aca="false">IF(LEFT($X34,2)=AH$6,$AD34,NA())</f>
        <v>#N/A</v>
      </c>
      <c r="AI34" s="90"/>
      <c r="AJ34" s="88" t="n">
        <v>3.47857142857143</v>
      </c>
      <c r="AK34" s="88" t="n">
        <v>4.76346153846154</v>
      </c>
      <c r="AL34" s="88" t="n">
        <v>4.17777777777778</v>
      </c>
      <c r="AM34" s="55" t="s">
        <v>96</v>
      </c>
      <c r="AN34" s="146" t="s">
        <v>59</v>
      </c>
      <c r="AO34" s="147" t="s">
        <v>93</v>
      </c>
      <c r="AP34" s="148" t="n">
        <v>0.014</v>
      </c>
      <c r="AQ34" s="149"/>
      <c r="AR34" s="150" t="n">
        <v>8.535</v>
      </c>
      <c r="AS34" s="151" t="n">
        <v>125</v>
      </c>
      <c r="AT34" s="152" t="n">
        <f aca="false">AS34*$AT$16</f>
        <v>87.8836975</v>
      </c>
      <c r="AU34" s="143" t="n">
        <f aca="false">25.4*AP34</f>
        <v>0.3556</v>
      </c>
      <c r="AV34" s="144"/>
      <c r="AW34" s="144"/>
      <c r="AX34" s="144"/>
      <c r="BC34" s="145"/>
    </row>
    <row r="35" customFormat="false" ht="15" hidden="false" customHeight="true" outlineLevel="0" collapsed="false">
      <c r="A35" s="78" t="s">
        <v>97</v>
      </c>
      <c r="B35" s="153" t="n">
        <f aca="false">B47/2</f>
        <v>193.928045064627</v>
      </c>
      <c r="C35" s="153" t="n">
        <f aca="false">C47/2</f>
        <v>195.136331178667</v>
      </c>
      <c r="D35" s="153" t="n">
        <f aca="false">D47/2</f>
        <v>196.07521338989</v>
      </c>
      <c r="E35" s="135" t="n">
        <f aca="false">$H$3*$E$6^(ROW()-48)</f>
        <v>195.853919881451</v>
      </c>
      <c r="F35" s="100" t="n">
        <f aca="false">B35*$B$3+C35*$C$3+D35*$D$3+E35*$E$3</f>
        <v>195.853919881451</v>
      </c>
      <c r="G35" s="111" t="n">
        <v>846</v>
      </c>
      <c r="H35" s="102" t="s">
        <v>82</v>
      </c>
      <c r="I35" s="103" t="e">
        <f aca="false">VLOOKUP($H35,$AN$24:$AT$47,3)</f>
        <v>#N/A</v>
      </c>
      <c r="J35" s="104" t="e">
        <f aca="false">VLOOKUP($H35,$AN$24:$AT$47,5)*($F35*IF($G35="",NA(),$G35)/1000)^2/2450</f>
        <v>#N/A</v>
      </c>
      <c r="K35" s="105" t="e">
        <f aca="false">VLOOKUP($H35,$AN$24:$AT$47,7)</f>
        <v>#N/A</v>
      </c>
      <c r="L35" s="106" t="e">
        <f aca="false">J35/K35</f>
        <v>#N/A</v>
      </c>
      <c r="M35" s="107" t="e">
        <f aca="false">L35*10</f>
        <v>#N/A</v>
      </c>
      <c r="N35" s="88" t="e">
        <f aca="false">506.71*$J35*$I35^2</f>
        <v>#N/A</v>
      </c>
      <c r="O35" s="108" t="e">
        <f aca="false">IF(LEFT($H35,2)=O$6,$N35,NA())</f>
        <v>#N/A</v>
      </c>
      <c r="P35" s="108" t="e">
        <f aca="false">IF(LEFT($H35,2)=P$6,$N35,NA())</f>
        <v>#N/A</v>
      </c>
      <c r="Q35" s="108" t="e">
        <f aca="false">IF(LEFT($H35,2)=Q$6,$N35,NA())</f>
        <v>#N/A</v>
      </c>
      <c r="R35" s="108" t="e">
        <f aca="false">IF(LEFT($H35,2)=R$6,$N35,NA())</f>
        <v>#N/A</v>
      </c>
      <c r="S35" s="90"/>
      <c r="T35" s="88" t="n">
        <v>4.71397849462366</v>
      </c>
      <c r="U35" s="88" t="n">
        <v>6.32</v>
      </c>
      <c r="V35" s="88" t="n">
        <v>5.35</v>
      </c>
      <c r="W35" s="109" t="n">
        <v>421</v>
      </c>
      <c r="X35" s="118" t="s">
        <v>89</v>
      </c>
      <c r="Y35" s="103" t="e">
        <f aca="false">VLOOKUP($X35,$AN$24:$AT$47,3)</f>
        <v>#N/A</v>
      </c>
      <c r="Z35" s="104" t="e">
        <f aca="false">VLOOKUP($X35,$AN$24:$AT$47,5)*($F35*2*IF($W35="",NA(),$W35)/1000)^2/2450</f>
        <v>#N/A</v>
      </c>
      <c r="AA35" s="105" t="e">
        <f aca="false">VLOOKUP($X35,$AN$24:$AT$47,7)</f>
        <v>#N/A</v>
      </c>
      <c r="AB35" s="106" t="e">
        <f aca="false">Z35/AA35</f>
        <v>#N/A</v>
      </c>
      <c r="AC35" s="107" t="e">
        <f aca="false">AB35*10</f>
        <v>#N/A</v>
      </c>
      <c r="AD35" s="88" t="e">
        <f aca="false">506.71*$Z35*$Y35^2</f>
        <v>#N/A</v>
      </c>
      <c r="AE35" s="108" t="e">
        <f aca="false">IF(LEFT($X35,2)=AE$6,$AD35,NA())</f>
        <v>#N/A</v>
      </c>
      <c r="AF35" s="108" t="e">
        <f aca="false">IF(LEFT($X35,2)=AF$6,$AD35,NA())</f>
        <v>#N/A</v>
      </c>
      <c r="AG35" s="108" t="e">
        <f aca="false">IF(LEFT($X35,2)=AG$6,$AD35,NA())</f>
        <v>#N/A</v>
      </c>
      <c r="AH35" s="108" t="e">
        <f aca="false">IF(LEFT($X35,2)=AH$6,$AD35,NA())</f>
        <v>#N/A</v>
      </c>
      <c r="AI35" s="90"/>
      <c r="AJ35" s="88" t="n">
        <v>3.44285714285714</v>
      </c>
      <c r="AK35" s="88" t="n">
        <v>4.69615384615385</v>
      </c>
      <c r="AL35" s="88" t="n">
        <v>4.13333333333333</v>
      </c>
      <c r="AM35" s="55"/>
      <c r="AN35" s="146" t="s">
        <v>63</v>
      </c>
      <c r="AO35" s="147" t="s">
        <v>93</v>
      </c>
      <c r="AP35" s="148" t="n">
        <v>0.013</v>
      </c>
      <c r="AQ35" s="149"/>
      <c r="AR35" s="150" t="n">
        <v>8.535</v>
      </c>
      <c r="AS35" s="151" t="n">
        <v>125</v>
      </c>
      <c r="AT35" s="152" t="n">
        <f aca="false">AS35*$AT$16</f>
        <v>87.8836975</v>
      </c>
      <c r="AU35" s="143" t="n">
        <f aca="false">25.4*AP35</f>
        <v>0.3302</v>
      </c>
      <c r="AV35" s="144"/>
      <c r="AW35" s="144"/>
      <c r="AX35" s="144"/>
      <c r="BC35" s="145"/>
    </row>
    <row r="36" customFormat="false" ht="15" hidden="false" customHeight="true" outlineLevel="0" collapsed="false">
      <c r="A36" s="78" t="s">
        <v>98</v>
      </c>
      <c r="B36" s="153" t="n">
        <f aca="false">B48/2</f>
        <v>207.5</v>
      </c>
      <c r="C36" s="153" t="n">
        <f aca="false">C48/2</f>
        <v>207.5</v>
      </c>
      <c r="D36" s="153" t="n">
        <f aca="false">D48/2</f>
        <v>207.5</v>
      </c>
      <c r="E36" s="135" t="n">
        <f aca="false">$H$3*$E$6^(ROW()-48)</f>
        <v>207.5</v>
      </c>
      <c r="F36" s="100" t="n">
        <f aca="false">B36*$B$3+C36*$C$3+D36*$D$3+E36*$E$3</f>
        <v>207.5</v>
      </c>
      <c r="G36" s="111" t="n">
        <v>809</v>
      </c>
      <c r="H36" s="102" t="s">
        <v>82</v>
      </c>
      <c r="I36" s="103" t="e">
        <f aca="false">VLOOKUP($H36,$AN$24:$AT$47,3)</f>
        <v>#N/A</v>
      </c>
      <c r="J36" s="104" t="e">
        <f aca="false">VLOOKUP($H36,$AN$24:$AT$47,5)*($F36*IF($G36="",NA(),$G36)/1000)^2/2450</f>
        <v>#N/A</v>
      </c>
      <c r="K36" s="105" t="e">
        <f aca="false">VLOOKUP($H36,$AN$24:$AT$47,7)</f>
        <v>#N/A</v>
      </c>
      <c r="L36" s="106" t="e">
        <f aca="false">J36/K36</f>
        <v>#N/A</v>
      </c>
      <c r="M36" s="107" t="e">
        <f aca="false">L36*10</f>
        <v>#N/A</v>
      </c>
      <c r="N36" s="88" t="e">
        <f aca="false">506.71*$J36*$I36^2</f>
        <v>#N/A</v>
      </c>
      <c r="O36" s="108" t="e">
        <f aca="false">IF(LEFT($H36,2)=O$6,$N36,NA())</f>
        <v>#N/A</v>
      </c>
      <c r="P36" s="108" t="e">
        <f aca="false">IF(LEFT($H36,2)=P$6,$N36,NA())</f>
        <v>#N/A</v>
      </c>
      <c r="Q36" s="108" t="e">
        <f aca="false">IF(LEFT($H36,2)=Q$6,$N36,NA())</f>
        <v>#N/A</v>
      </c>
      <c r="R36" s="108" t="e">
        <f aca="false">IF(LEFT($H36,2)=R$6,$N36,NA())</f>
        <v>#N/A</v>
      </c>
      <c r="S36" s="90"/>
      <c r="T36" s="88" t="n">
        <v>4.65322580645161</v>
      </c>
      <c r="U36" s="88" t="n">
        <v>6.22</v>
      </c>
      <c r="V36" s="88" t="n">
        <v>5.21</v>
      </c>
      <c r="W36" s="109" t="n">
        <v>400</v>
      </c>
      <c r="X36" s="118" t="s">
        <v>99</v>
      </c>
      <c r="Y36" s="103" t="e">
        <f aca="false">VLOOKUP($X36,$AN$24:$AT$47,3)</f>
        <v>#N/A</v>
      </c>
      <c r="Z36" s="104" t="e">
        <f aca="false">VLOOKUP($X36,$AN$24:$AT$47,5)*($F36*2*IF($W36="",NA(),$W36)/1000)^2/2450</f>
        <v>#N/A</v>
      </c>
      <c r="AA36" s="105" t="e">
        <f aca="false">VLOOKUP($X36,$AN$24:$AT$47,7)</f>
        <v>#N/A</v>
      </c>
      <c r="AB36" s="106" t="e">
        <f aca="false">Z36/AA36</f>
        <v>#N/A</v>
      </c>
      <c r="AC36" s="107" t="e">
        <f aca="false">AB36*10</f>
        <v>#N/A</v>
      </c>
      <c r="AD36" s="88" t="e">
        <f aca="false">506.71*$Z36*$Y36^2</f>
        <v>#N/A</v>
      </c>
      <c r="AE36" s="108" t="e">
        <f aca="false">IF(LEFT($X36,2)=AE$6,$AD36,NA())</f>
        <v>#N/A</v>
      </c>
      <c r="AF36" s="108" t="e">
        <f aca="false">IF(LEFT($X36,2)=AF$6,$AD36,NA())</f>
        <v>#N/A</v>
      </c>
      <c r="AG36" s="108" t="e">
        <f aca="false">IF(LEFT($X36,2)=AG$6,$AD36,NA())</f>
        <v>#N/A</v>
      </c>
      <c r="AH36" s="108" t="e">
        <f aca="false">IF(LEFT($X36,2)=AH$6,$AD36,NA())</f>
        <v>#N/A</v>
      </c>
      <c r="AI36" s="90"/>
      <c r="AJ36" s="88" t="n">
        <v>3.40714285714286</v>
      </c>
      <c r="AK36" s="88" t="n">
        <v>4.62884615384615</v>
      </c>
      <c r="AL36" s="88" t="n">
        <v>4.08888888888889</v>
      </c>
      <c r="AM36" s="55" t="s">
        <v>98</v>
      </c>
      <c r="AN36" s="146" t="s">
        <v>67</v>
      </c>
      <c r="AO36" s="147" t="s">
        <v>93</v>
      </c>
      <c r="AP36" s="148" t="n">
        <v>0.012</v>
      </c>
      <c r="AQ36" s="149"/>
      <c r="AR36" s="150" t="n">
        <v>8.535</v>
      </c>
      <c r="AS36" s="151" t="n">
        <v>125</v>
      </c>
      <c r="AT36" s="152" t="n">
        <f aca="false">AS36*$AT$16</f>
        <v>87.8836975</v>
      </c>
      <c r="AU36" s="143" t="n">
        <f aca="false">25.4*AP36</f>
        <v>0.3048</v>
      </c>
      <c r="AV36" s="144"/>
      <c r="AW36" s="144"/>
      <c r="AX36" s="144"/>
      <c r="BC36" s="145"/>
    </row>
    <row r="37" customFormat="false" ht="15" hidden="false" customHeight="true" outlineLevel="0" collapsed="false">
      <c r="A37" s="78" t="s">
        <v>100</v>
      </c>
      <c r="B37" s="153" t="n">
        <f aca="false">B44/$B$6</f>
        <v>222.021781252172</v>
      </c>
      <c r="C37" s="153" t="n">
        <f aca="false">C44/$C$6</f>
        <v>220.366824996293</v>
      </c>
      <c r="D37" s="153" t="n">
        <f aca="false">D44/1.5</f>
        <v>220.584615063626</v>
      </c>
      <c r="E37" s="135" t="n">
        <f aca="false">$H$3*$E$6^(ROW()-48)</f>
        <v>219.838592079554</v>
      </c>
      <c r="F37" s="100" t="n">
        <f aca="false">B37*$B$3+C37*$C$3+D37*$D$3+E37*$E$3</f>
        <v>219.838592079554</v>
      </c>
      <c r="G37" s="111" t="n">
        <v>771</v>
      </c>
      <c r="H37" s="102" t="s">
        <v>82</v>
      </c>
      <c r="I37" s="103" t="e">
        <f aca="false">VLOOKUP($H37,$AN$24:$AT$47,3)</f>
        <v>#N/A</v>
      </c>
      <c r="J37" s="104" t="e">
        <f aca="false">VLOOKUP($H37,$AN$24:$AT$47,5)*($F37*IF($G37="",NA(),$G37)/1000)^2/2450</f>
        <v>#N/A</v>
      </c>
      <c r="K37" s="105" t="e">
        <f aca="false">VLOOKUP($H37,$AN$24:$AT$47,7)</f>
        <v>#N/A</v>
      </c>
      <c r="L37" s="106" t="e">
        <f aca="false">J37/K37</f>
        <v>#N/A</v>
      </c>
      <c r="M37" s="107" t="e">
        <f aca="false">L37*10</f>
        <v>#N/A</v>
      </c>
      <c r="N37" s="88" t="e">
        <f aca="false">506.71*$J37*$I37^2</f>
        <v>#N/A</v>
      </c>
      <c r="O37" s="108" t="e">
        <f aca="false">IF(LEFT($H37,2)=O$6,$N37,NA())</f>
        <v>#N/A</v>
      </c>
      <c r="P37" s="108" t="e">
        <f aca="false">IF(LEFT($H37,2)=P$6,$N37,NA())</f>
        <v>#N/A</v>
      </c>
      <c r="Q37" s="108" t="e">
        <f aca="false">IF(LEFT($H37,2)=Q$6,$N37,NA())</f>
        <v>#N/A</v>
      </c>
      <c r="R37" s="108" t="e">
        <f aca="false">IF(LEFT($H37,2)=R$6,$N37,NA())</f>
        <v>#N/A</v>
      </c>
      <c r="S37" s="90"/>
      <c r="T37" s="88" t="n">
        <v>4.59247311827957</v>
      </c>
      <c r="U37" s="88" t="n">
        <v>6.12</v>
      </c>
      <c r="V37" s="88" t="n">
        <v>5.15</v>
      </c>
      <c r="W37" s="109" t="n">
        <v>379</v>
      </c>
      <c r="X37" s="118" t="s">
        <v>99</v>
      </c>
      <c r="Y37" s="103" t="e">
        <f aca="false">VLOOKUP($X37,$AN$24:$AT$47,3)</f>
        <v>#N/A</v>
      </c>
      <c r="Z37" s="104" t="e">
        <f aca="false">VLOOKUP($X37,$AN$24:$AT$47,5)*($F37*2*IF($W37="",NA(),$W37)/1000)^2/2450</f>
        <v>#N/A</v>
      </c>
      <c r="AA37" s="105" t="e">
        <f aca="false">VLOOKUP($X37,$AN$24:$AT$47,7)</f>
        <v>#N/A</v>
      </c>
      <c r="AB37" s="106" t="e">
        <f aca="false">Z37/AA37</f>
        <v>#N/A</v>
      </c>
      <c r="AC37" s="107" t="e">
        <f aca="false">AB37*10</f>
        <v>#N/A</v>
      </c>
      <c r="AD37" s="88" t="e">
        <f aca="false">506.71*$Z37*$Y37^2</f>
        <v>#N/A</v>
      </c>
      <c r="AE37" s="108" t="e">
        <f aca="false">IF(LEFT($X37,2)=AE$6,$AD37,NA())</f>
        <v>#N/A</v>
      </c>
      <c r="AF37" s="108" t="e">
        <f aca="false">IF(LEFT($X37,2)=AF$6,$AD37,NA())</f>
        <v>#N/A</v>
      </c>
      <c r="AG37" s="108" t="e">
        <f aca="false">IF(LEFT($X37,2)=AG$6,$AD37,NA())</f>
        <v>#N/A</v>
      </c>
      <c r="AH37" s="108" t="e">
        <f aca="false">IF(LEFT($X37,2)=AH$6,$AD37,NA())</f>
        <v>#N/A</v>
      </c>
      <c r="AI37" s="90"/>
      <c r="AJ37" s="88" t="n">
        <v>3.37142857142857</v>
      </c>
      <c r="AK37" s="88" t="n">
        <v>4.56153846153846</v>
      </c>
      <c r="AL37" s="88" t="n">
        <v>4.04444444444444</v>
      </c>
      <c r="AM37" s="55"/>
      <c r="AN37" s="154" t="s">
        <v>72</v>
      </c>
      <c r="AO37" s="155" t="s">
        <v>93</v>
      </c>
      <c r="AP37" s="156" t="n">
        <v>0.011</v>
      </c>
      <c r="AQ37" s="157"/>
      <c r="AR37" s="158" t="n">
        <v>8.535</v>
      </c>
      <c r="AS37" s="159" t="n">
        <v>130</v>
      </c>
      <c r="AT37" s="160" t="n">
        <f aca="false">AS37*$AT$16</f>
        <v>91.3990454</v>
      </c>
      <c r="AU37" s="143" t="n">
        <f aca="false">25.4*AP37</f>
        <v>0.2794</v>
      </c>
      <c r="AV37" s="144"/>
      <c r="AW37" s="144"/>
      <c r="AX37" s="144"/>
      <c r="BC37" s="145"/>
    </row>
    <row r="38" customFormat="false" ht="15" hidden="false" customHeight="true" outlineLevel="0" collapsed="false">
      <c r="A38" s="78" t="s">
        <v>101</v>
      </c>
      <c r="B38" s="153" t="n">
        <f aca="false">B31*$B$6</f>
        <v>231.992052665603</v>
      </c>
      <c r="C38" s="153" t="n">
        <f aca="false">C31*$B$6</f>
        <v>231.992052665603</v>
      </c>
      <c r="D38" s="153" t="n">
        <f aca="false">D31*$D$6</f>
        <v>232.385438091721</v>
      </c>
      <c r="E38" s="135" t="n">
        <f aca="false">$H$3*$E$6^(ROW()-48)</f>
        <v>232.910875024195</v>
      </c>
      <c r="F38" s="100" t="n">
        <f aca="false">B38*$B$3+C38*$C$3+D38*$D$3+E38*$E$3</f>
        <v>232.910875024195</v>
      </c>
      <c r="G38" s="111" t="n">
        <v>736</v>
      </c>
      <c r="H38" s="102" t="s">
        <v>82</v>
      </c>
      <c r="I38" s="103" t="e">
        <f aca="false">VLOOKUP($H38,$AN$24:$AT$47,3)</f>
        <v>#N/A</v>
      </c>
      <c r="J38" s="104" t="e">
        <f aca="false">VLOOKUP($H38,$AN$24:$AT$47,5)*($F38*IF($G38="",NA(),$G38)/1000)^2/2450</f>
        <v>#N/A</v>
      </c>
      <c r="K38" s="105" t="e">
        <f aca="false">VLOOKUP($H38,$AN$24:$AT$47,7)</f>
        <v>#N/A</v>
      </c>
      <c r="L38" s="106" t="e">
        <f aca="false">J38/K38</f>
        <v>#N/A</v>
      </c>
      <c r="M38" s="107" t="e">
        <f aca="false">L38*10</f>
        <v>#N/A</v>
      </c>
      <c r="N38" s="88" t="e">
        <f aca="false">506.71*$J38*$I38^2</f>
        <v>#N/A</v>
      </c>
      <c r="O38" s="108" t="e">
        <f aca="false">IF(LEFT($H38,2)=O$6,$N38,NA())</f>
        <v>#N/A</v>
      </c>
      <c r="P38" s="108" t="e">
        <f aca="false">IF(LEFT($H38,2)=P$6,$N38,NA())</f>
        <v>#N/A</v>
      </c>
      <c r="Q38" s="108" t="e">
        <f aca="false">IF(LEFT($H38,2)=Q$6,$N38,NA())</f>
        <v>#N/A</v>
      </c>
      <c r="R38" s="108" t="e">
        <f aca="false">IF(LEFT($H38,2)=R$6,$N38,NA())</f>
        <v>#N/A</v>
      </c>
      <c r="S38" s="90"/>
      <c r="T38" s="88" t="n">
        <v>4.53172043010753</v>
      </c>
      <c r="U38" s="88" t="n">
        <v>6.02</v>
      </c>
      <c r="V38" s="88" t="n">
        <v>5.13</v>
      </c>
      <c r="W38" s="109" t="n">
        <v>359</v>
      </c>
      <c r="X38" s="118" t="s">
        <v>99</v>
      </c>
      <c r="Y38" s="103" t="e">
        <f aca="false">VLOOKUP($X38,$AN$24:$AT$47,3)</f>
        <v>#N/A</v>
      </c>
      <c r="Z38" s="104" t="e">
        <f aca="false">VLOOKUP($X38,$AN$24:$AT$47,5)*($F38*2*IF($W38="",NA(),$W38)/1000)^2/2450</f>
        <v>#N/A</v>
      </c>
      <c r="AA38" s="105" t="e">
        <f aca="false">VLOOKUP($X38,$AN$24:$AT$47,7)</f>
        <v>#N/A</v>
      </c>
      <c r="AB38" s="106" t="e">
        <f aca="false">Z38/AA38</f>
        <v>#N/A</v>
      </c>
      <c r="AC38" s="107" t="e">
        <f aca="false">AB38*10</f>
        <v>#N/A</v>
      </c>
      <c r="AD38" s="88" t="e">
        <f aca="false">506.71*$Z38*$Y38^2</f>
        <v>#N/A</v>
      </c>
      <c r="AE38" s="108" t="e">
        <f aca="false">IF(LEFT($X38,2)=AE$6,$AD38,NA())</f>
        <v>#N/A</v>
      </c>
      <c r="AF38" s="108" t="e">
        <f aca="false">IF(LEFT($X38,2)=AF$6,$AD38,NA())</f>
        <v>#N/A</v>
      </c>
      <c r="AG38" s="108" t="e">
        <f aca="false">IF(LEFT($X38,2)=AG$6,$AD38,NA())</f>
        <v>#N/A</v>
      </c>
      <c r="AH38" s="108" t="e">
        <f aca="false">IF(LEFT($X38,2)=AH$6,$AD38,NA())</f>
        <v>#N/A</v>
      </c>
      <c r="AI38" s="90"/>
      <c r="AJ38" s="88" t="n">
        <v>3.33571428571429</v>
      </c>
      <c r="AK38" s="88" t="n">
        <v>4.49423076923077</v>
      </c>
      <c r="AL38" s="88" t="n">
        <v>3.99</v>
      </c>
      <c r="AM38" s="55" t="s">
        <v>101</v>
      </c>
      <c r="AN38" s="146" t="s">
        <v>81</v>
      </c>
      <c r="AO38" s="161" t="s">
        <v>102</v>
      </c>
      <c r="AP38" s="148" t="n">
        <v>0.014</v>
      </c>
      <c r="AQ38" s="162"/>
      <c r="AR38" s="150" t="n">
        <v>7.7724</v>
      </c>
      <c r="AS38" s="151" t="n">
        <v>170</v>
      </c>
      <c r="AT38" s="152" t="n">
        <f aca="false">AS38*$AT$16</f>
        <v>119.5218286</v>
      </c>
      <c r="AU38" s="143" t="n">
        <f aca="false">25.4*AP38</f>
        <v>0.3556</v>
      </c>
      <c r="AV38" s="144"/>
      <c r="AW38" s="144"/>
      <c r="AX38" s="144"/>
      <c r="BC38" s="145"/>
    </row>
    <row r="39" customFormat="false" ht="15" hidden="false" customHeight="true" outlineLevel="0" collapsed="false">
      <c r="A39" s="78" t="s">
        <v>103</v>
      </c>
      <c r="B39" s="153" t="n">
        <f aca="false">B46/$B$6</f>
        <v>248.227897682723</v>
      </c>
      <c r="C39" s="153" t="n">
        <f aca="false">C46/$B$6</f>
        <v>248.227897682723</v>
      </c>
      <c r="D39" s="153" t="n">
        <f aca="false">D46/$D$6</f>
        <v>247.597858849852</v>
      </c>
      <c r="E39" s="135" t="n">
        <f aca="false">$H$3*$E$6^(ROW()-48)</f>
        <v>246.760476363065</v>
      </c>
      <c r="F39" s="100" t="n">
        <f aca="false">B39*$B$3+C39*$C$3+D39*$D$3+E39*$E$3</f>
        <v>246.760476363065</v>
      </c>
      <c r="G39" s="111" t="n">
        <v>702</v>
      </c>
      <c r="H39" s="102" t="s">
        <v>82</v>
      </c>
      <c r="I39" s="103" t="e">
        <f aca="false">VLOOKUP($H39,$AN$24:$AT$47,3)</f>
        <v>#N/A</v>
      </c>
      <c r="J39" s="104" t="e">
        <f aca="false">VLOOKUP($H39,$AN$24:$AT$47,5)*($F39*IF($G39="",NA(),$G39)/1000)^2/2450</f>
        <v>#N/A</v>
      </c>
      <c r="K39" s="105" t="e">
        <f aca="false">VLOOKUP($H39,$AN$24:$AT$47,7)</f>
        <v>#N/A</v>
      </c>
      <c r="L39" s="106" t="e">
        <f aca="false">J39/K39</f>
        <v>#N/A</v>
      </c>
      <c r="M39" s="107" t="e">
        <f aca="false">L39*10</f>
        <v>#N/A</v>
      </c>
      <c r="N39" s="88" t="e">
        <f aca="false">506.71*$J39*$I39^2</f>
        <v>#N/A</v>
      </c>
      <c r="O39" s="108" t="e">
        <f aca="false">IF(LEFT($H39,2)=O$6,$N39,NA())</f>
        <v>#N/A</v>
      </c>
      <c r="P39" s="108" t="e">
        <f aca="false">IF(LEFT($H39,2)=P$6,$N39,NA())</f>
        <v>#N/A</v>
      </c>
      <c r="Q39" s="108" t="e">
        <f aca="false">IF(LEFT($H39,2)=Q$6,$N39,NA())</f>
        <v>#N/A</v>
      </c>
      <c r="R39" s="108" t="e">
        <f aca="false">IF(LEFT($H39,2)=R$6,$N39,NA())</f>
        <v>#N/A</v>
      </c>
      <c r="S39" s="90"/>
      <c r="T39" s="88" t="n">
        <v>4.47096774193548</v>
      </c>
      <c r="U39" s="88" t="n">
        <v>5.92</v>
      </c>
      <c r="V39" s="88" t="n">
        <v>5.11</v>
      </c>
      <c r="W39" s="109" t="n">
        <v>340</v>
      </c>
      <c r="X39" s="118" t="s">
        <v>99</v>
      </c>
      <c r="Y39" s="103" t="e">
        <f aca="false">VLOOKUP($X39,$AN$24:$AT$47,3)</f>
        <v>#N/A</v>
      </c>
      <c r="Z39" s="104" t="e">
        <f aca="false">VLOOKUP($X39,$AN$24:$AT$47,5)*($F39*2*IF($W39="",NA(),$W39)/1000)^2/2450</f>
        <v>#N/A</v>
      </c>
      <c r="AA39" s="105" t="e">
        <f aca="false">VLOOKUP($X39,$AN$24:$AT$47,7)</f>
        <v>#N/A</v>
      </c>
      <c r="AB39" s="106" t="e">
        <f aca="false">Z39/AA39</f>
        <v>#N/A</v>
      </c>
      <c r="AC39" s="107" t="e">
        <f aca="false">AB39*10</f>
        <v>#N/A</v>
      </c>
      <c r="AD39" s="88" t="e">
        <f aca="false">506.71*$Z39*$Y39^2</f>
        <v>#N/A</v>
      </c>
      <c r="AE39" s="108" t="e">
        <f aca="false">IF(LEFT($X39,2)=AE$6,$AD39,NA())</f>
        <v>#N/A</v>
      </c>
      <c r="AF39" s="108" t="e">
        <f aca="false">IF(LEFT($X39,2)=AF$6,$AD39,NA())</f>
        <v>#N/A</v>
      </c>
      <c r="AG39" s="108" t="e">
        <f aca="false">IF(LEFT($X39,2)=AG$6,$AD39,NA())</f>
        <v>#N/A</v>
      </c>
      <c r="AH39" s="108" t="e">
        <f aca="false">IF(LEFT($X39,2)=AH$6,$AD39,NA())</f>
        <v>#N/A</v>
      </c>
      <c r="AI39" s="90"/>
      <c r="AJ39" s="88" t="n">
        <v>3.29</v>
      </c>
      <c r="AK39" s="88" t="n">
        <v>4.42692307692308</v>
      </c>
      <c r="AL39" s="88" t="n">
        <v>3.93333333333333</v>
      </c>
      <c r="AM39" s="55"/>
      <c r="AN39" s="146" t="s">
        <v>86</v>
      </c>
      <c r="AO39" s="161" t="s">
        <v>102</v>
      </c>
      <c r="AP39" s="148" t="n">
        <v>0.013</v>
      </c>
      <c r="AQ39" s="162"/>
      <c r="AR39" s="150" t="n">
        <v>7.7724</v>
      </c>
      <c r="AS39" s="151" t="n">
        <v>170</v>
      </c>
      <c r="AT39" s="152" t="n">
        <f aca="false">AS39*$AT$16</f>
        <v>119.5218286</v>
      </c>
      <c r="AU39" s="143" t="n">
        <f aca="false">25.4*AP39</f>
        <v>0.3302</v>
      </c>
      <c r="AV39" s="144"/>
      <c r="AW39" s="144"/>
      <c r="AX39" s="144"/>
      <c r="BC39" s="145"/>
    </row>
    <row r="40" customFormat="false" ht="15" hidden="false" customHeight="true" outlineLevel="0" collapsed="false">
      <c r="A40" s="78" t="s">
        <v>104</v>
      </c>
      <c r="B40" s="153" t="n">
        <f aca="false">B33*$B$6</f>
        <v>259.375</v>
      </c>
      <c r="C40" s="153" t="n">
        <f aca="false">C33*1.5</f>
        <v>260.181774904889</v>
      </c>
      <c r="D40" s="153" t="n">
        <f aca="false">D33*1.5</f>
        <v>261.433617853186</v>
      </c>
      <c r="E40" s="135" t="n">
        <f aca="false">$H$3*$E$6^(ROW()-48)</f>
        <v>261.433617853186</v>
      </c>
      <c r="F40" s="100" t="n">
        <f aca="false">B40*$B$3+C40*$C$3+D40*$D$3+E40*$E$3</f>
        <v>261.433617853186</v>
      </c>
      <c r="G40" s="111" t="n">
        <v>668</v>
      </c>
      <c r="H40" s="102" t="s">
        <v>89</v>
      </c>
      <c r="I40" s="103" t="e">
        <f aca="false">VLOOKUP($H40,$AN$24:$AT$47,3)</f>
        <v>#N/A</v>
      </c>
      <c r="J40" s="104" t="e">
        <f aca="false">VLOOKUP($H40,$AN$24:$AT$47,5)*($F40*IF($G40="",NA(),$G40)/1000)^2/2450</f>
        <v>#N/A</v>
      </c>
      <c r="K40" s="105" t="e">
        <f aca="false">VLOOKUP($H40,$AN$24:$AT$47,7)</f>
        <v>#N/A</v>
      </c>
      <c r="L40" s="106" t="e">
        <f aca="false">J40/K40</f>
        <v>#N/A</v>
      </c>
      <c r="M40" s="107" t="e">
        <f aca="false">L40*10</f>
        <v>#N/A</v>
      </c>
      <c r="N40" s="88" t="e">
        <f aca="false">506.71*$J40*$I40^2</f>
        <v>#N/A</v>
      </c>
      <c r="O40" s="108" t="e">
        <f aca="false">IF(LEFT($H40,2)=O$6,$N40,NA())</f>
        <v>#N/A</v>
      </c>
      <c r="P40" s="108" t="e">
        <f aca="false">IF(LEFT($H40,2)=P$6,$N40,NA())</f>
        <v>#N/A</v>
      </c>
      <c r="Q40" s="108" t="e">
        <f aca="false">IF(LEFT($H40,2)=Q$6,$N40,NA())</f>
        <v>#N/A</v>
      </c>
      <c r="R40" s="108" t="e">
        <f aca="false">IF(LEFT($H40,2)=R$6,$N40,NA())</f>
        <v>#N/A</v>
      </c>
      <c r="S40" s="90"/>
      <c r="T40" s="88" t="n">
        <v>4.39354838709677</v>
      </c>
      <c r="U40" s="88" t="n">
        <v>5.82</v>
      </c>
      <c r="V40" s="88" t="n">
        <v>5.08</v>
      </c>
      <c r="W40" s="109" t="n">
        <v>322</v>
      </c>
      <c r="X40" s="118" t="s">
        <v>99</v>
      </c>
      <c r="Y40" s="103" t="e">
        <f aca="false">VLOOKUP($X40,$AN$24:$AT$47,3)</f>
        <v>#N/A</v>
      </c>
      <c r="Z40" s="104" t="e">
        <f aca="false">VLOOKUP($X40,$AN$24:$AT$47,5)*($F40*2*IF($W40="",NA(),$W40)/1000)^2/2450</f>
        <v>#N/A</v>
      </c>
      <c r="AA40" s="105" t="e">
        <f aca="false">VLOOKUP($X40,$AN$24:$AT$47,7)</f>
        <v>#N/A</v>
      </c>
      <c r="AB40" s="106" t="e">
        <f aca="false">Z40/AA40</f>
        <v>#N/A</v>
      </c>
      <c r="AC40" s="107" t="e">
        <f aca="false">AB40*10</f>
        <v>#N/A</v>
      </c>
      <c r="AD40" s="88" t="e">
        <f aca="false">506.71*$Z40*$Y40^2</f>
        <v>#N/A</v>
      </c>
      <c r="AE40" s="108" t="e">
        <f aca="false">IF(LEFT($X40,2)=AE$6,$AD40,NA())</f>
        <v>#N/A</v>
      </c>
      <c r="AF40" s="108" t="e">
        <f aca="false">IF(LEFT($X40,2)=AF$6,$AD40,NA())</f>
        <v>#N/A</v>
      </c>
      <c r="AG40" s="108" t="e">
        <f aca="false">IF(LEFT($X40,2)=AG$6,$AD40,NA())</f>
        <v>#N/A</v>
      </c>
      <c r="AH40" s="108" t="e">
        <f aca="false">IF(LEFT($X40,2)=AH$6,$AD40,NA())</f>
        <v>#N/A</v>
      </c>
      <c r="AI40" s="90"/>
      <c r="AJ40" s="88" t="n">
        <v>3.245</v>
      </c>
      <c r="AK40" s="88" t="n">
        <v>4.35961538461539</v>
      </c>
      <c r="AL40" s="88" t="n">
        <v>3.86666666666667</v>
      </c>
      <c r="AM40" s="55" t="s">
        <v>104</v>
      </c>
      <c r="AN40" s="146" t="s">
        <v>91</v>
      </c>
      <c r="AO40" s="161" t="s">
        <v>102</v>
      </c>
      <c r="AP40" s="148" t="n">
        <v>0.012</v>
      </c>
      <c r="AQ40" s="162"/>
      <c r="AR40" s="150" t="n">
        <v>7.7724</v>
      </c>
      <c r="AS40" s="151" t="n">
        <v>170</v>
      </c>
      <c r="AT40" s="152" t="n">
        <f aca="false">AS40*$AT$16</f>
        <v>119.5218286</v>
      </c>
      <c r="AU40" s="143" t="n">
        <f aca="false">25.4*AP40</f>
        <v>0.3048</v>
      </c>
      <c r="AV40" s="144"/>
      <c r="AW40" s="144"/>
      <c r="AX40" s="144"/>
      <c r="BC40" s="145"/>
    </row>
    <row r="41" customFormat="false" ht="15" hidden="false" customHeight="true" outlineLevel="0" collapsed="false">
      <c r="A41" s="78" t="s">
        <v>105</v>
      </c>
      <c r="B41" s="153" t="n">
        <f aca="false">B48/$B$6</f>
        <v>277.527226565215</v>
      </c>
      <c r="C41" s="153" t="n">
        <f aca="false">C48/$B$6</f>
        <v>277.527226565215</v>
      </c>
      <c r="D41" s="153" t="n">
        <f aca="false">D48/$D$6</f>
        <v>277.292226021181</v>
      </c>
      <c r="E41" s="135" t="n">
        <f aca="false">$H$3*$E$6^(ROW()-48)</f>
        <v>276.979269740282</v>
      </c>
      <c r="F41" s="100" t="n">
        <f aca="false">B41*$B$3+C41*$C$3+D41*$D$3+E41*$E$3</f>
        <v>276.979269740282</v>
      </c>
      <c r="G41" s="111" t="n">
        <v>634</v>
      </c>
      <c r="H41" s="102" t="s">
        <v>89</v>
      </c>
      <c r="I41" s="103" t="e">
        <f aca="false">VLOOKUP($H41,$AN$24:$AT$47,3)</f>
        <v>#N/A</v>
      </c>
      <c r="J41" s="104" t="e">
        <f aca="false">VLOOKUP($H41,$AN$24:$AT$47,5)*($F41*IF($G41="",NA(),$G41)/1000)^2/2450</f>
        <v>#N/A</v>
      </c>
      <c r="K41" s="105" t="e">
        <f aca="false">VLOOKUP($H41,$AN$24:$AT$47,7)</f>
        <v>#N/A</v>
      </c>
      <c r="L41" s="106" t="e">
        <f aca="false">J41/K41</f>
        <v>#N/A</v>
      </c>
      <c r="M41" s="107" t="e">
        <f aca="false">L41*10</f>
        <v>#N/A</v>
      </c>
      <c r="N41" s="88" t="e">
        <f aca="false">506.71*$J41*$I41^2</f>
        <v>#N/A</v>
      </c>
      <c r="O41" s="108" t="e">
        <f aca="false">IF(LEFT($H41,2)=O$6,$N41,NA())</f>
        <v>#N/A</v>
      </c>
      <c r="P41" s="108" t="e">
        <f aca="false">IF(LEFT($H41,2)=P$6,$N41,NA())</f>
        <v>#N/A</v>
      </c>
      <c r="Q41" s="108" t="e">
        <f aca="false">IF(LEFT($H41,2)=Q$6,$N41,NA())</f>
        <v>#N/A</v>
      </c>
      <c r="R41" s="108" t="e">
        <f aca="false">IF(LEFT($H41,2)=R$6,$N41,NA())</f>
        <v>#N/A</v>
      </c>
      <c r="S41" s="90"/>
      <c r="T41" s="88" t="n">
        <v>4.31612903225807</v>
      </c>
      <c r="U41" s="88" t="n">
        <v>5.72</v>
      </c>
      <c r="V41" s="88" t="n">
        <v>5.03</v>
      </c>
      <c r="W41" s="109" t="n">
        <v>304</v>
      </c>
      <c r="X41" s="118" t="s">
        <v>99</v>
      </c>
      <c r="Y41" s="103" t="e">
        <f aca="false">VLOOKUP($X41,$AN$24:$AT$47,3)</f>
        <v>#N/A</v>
      </c>
      <c r="Z41" s="104" t="e">
        <f aca="false">VLOOKUP($X41,$AN$24:$AT$47,5)*($F41*2*IF($W41="",NA(),$W41)/1000)^2/2450</f>
        <v>#N/A</v>
      </c>
      <c r="AA41" s="105" t="e">
        <f aca="false">VLOOKUP($X41,$AN$24:$AT$47,7)</f>
        <v>#N/A</v>
      </c>
      <c r="AB41" s="106" t="e">
        <f aca="false">Z41/AA41</f>
        <v>#N/A</v>
      </c>
      <c r="AC41" s="107" t="e">
        <f aca="false">AB41*10</f>
        <v>#N/A</v>
      </c>
      <c r="AD41" s="88" t="e">
        <f aca="false">506.71*$Z41*$Y41^2</f>
        <v>#N/A</v>
      </c>
      <c r="AE41" s="108" t="e">
        <f aca="false">IF(LEFT($X41,2)=AE$6,$AD41,NA())</f>
        <v>#N/A</v>
      </c>
      <c r="AF41" s="108" t="e">
        <f aca="false">IF(LEFT($X41,2)=AF$6,$AD41,NA())</f>
        <v>#N/A</v>
      </c>
      <c r="AG41" s="108" t="e">
        <f aca="false">IF(LEFT($X41,2)=AG$6,$AD41,NA())</f>
        <v>#N/A</v>
      </c>
      <c r="AH41" s="108" t="e">
        <f aca="false">IF(LEFT($X41,2)=AH$6,$AD41,NA())</f>
        <v>#N/A</v>
      </c>
      <c r="AI41" s="90"/>
      <c r="AJ41" s="88" t="n">
        <v>3.2</v>
      </c>
      <c r="AK41" s="88" t="n">
        <v>4.29230769230769</v>
      </c>
      <c r="AL41" s="88" t="n">
        <v>3.8</v>
      </c>
      <c r="AM41" s="55"/>
      <c r="AN41" s="146" t="s">
        <v>82</v>
      </c>
      <c r="AO41" s="161" t="s">
        <v>102</v>
      </c>
      <c r="AP41" s="148" t="n">
        <v>0.011</v>
      </c>
      <c r="AQ41" s="162"/>
      <c r="AR41" s="150" t="n">
        <v>7.7724</v>
      </c>
      <c r="AS41" s="151" t="n">
        <v>180</v>
      </c>
      <c r="AT41" s="152" t="n">
        <f aca="false">AS41*$AT$16</f>
        <v>126.5525244</v>
      </c>
      <c r="AU41" s="143" t="n">
        <f aca="false">25.4*AP41</f>
        <v>0.2794</v>
      </c>
      <c r="AV41" s="144"/>
      <c r="AW41" s="144"/>
      <c r="AX41" s="144"/>
      <c r="BC41" s="145"/>
    </row>
    <row r="42" customFormat="false" ht="15" hidden="false" customHeight="true" outlineLevel="0" collapsed="false">
      <c r="A42" s="78" t="s">
        <v>106</v>
      </c>
      <c r="B42" s="153" t="n">
        <f aca="false">2*B30</f>
        <v>296.949827411972</v>
      </c>
      <c r="C42" s="153" t="n">
        <f aca="false">C35*$C$6</f>
        <v>293.07666887285</v>
      </c>
      <c r="D42" s="153" t="n">
        <f aca="false">2*D30</f>
        <v>294.112820084835</v>
      </c>
      <c r="E42" s="135" t="n">
        <f aca="false">$H$3*$E$6^(ROW()-48)</f>
        <v>293.449314192417</v>
      </c>
      <c r="F42" s="100" t="n">
        <f aca="false">B42*$B$3+C42*$C$3+D42*$D$3+E42*$E$3</f>
        <v>293.449314192417</v>
      </c>
      <c r="G42" s="111" t="n">
        <v>602</v>
      </c>
      <c r="H42" s="102" t="s">
        <v>89</v>
      </c>
      <c r="I42" s="103" t="e">
        <f aca="false">VLOOKUP($H42,$AN$24:$AT$47,3)</f>
        <v>#N/A</v>
      </c>
      <c r="J42" s="104" t="e">
        <f aca="false">VLOOKUP($H42,$AN$24:$AT$47,5)*($F42*IF($G42="",NA(),$G42)/1000)^2/2450</f>
        <v>#N/A</v>
      </c>
      <c r="K42" s="105" t="e">
        <f aca="false">VLOOKUP($H42,$AN$24:$AT$47,7)</f>
        <v>#N/A</v>
      </c>
      <c r="L42" s="106" t="e">
        <f aca="false">J42/K42</f>
        <v>#N/A</v>
      </c>
      <c r="M42" s="107" t="e">
        <f aca="false">L42*10</f>
        <v>#N/A</v>
      </c>
      <c r="N42" s="88" t="e">
        <f aca="false">506.71*$J42*$I42^2</f>
        <v>#N/A</v>
      </c>
      <c r="O42" s="108" t="e">
        <f aca="false">IF(LEFT($H42,2)=O$6,$N42,NA())</f>
        <v>#N/A</v>
      </c>
      <c r="P42" s="108" t="e">
        <f aca="false">IF(LEFT($H42,2)=P$6,$N42,NA())</f>
        <v>#N/A</v>
      </c>
      <c r="Q42" s="108" t="e">
        <f aca="false">IF(LEFT($H42,2)=Q$6,$N42,NA())</f>
        <v>#N/A</v>
      </c>
      <c r="R42" s="108" t="e">
        <f aca="false">IF(LEFT($H42,2)=R$6,$N42,NA())</f>
        <v>#N/A</v>
      </c>
      <c r="S42" s="90"/>
      <c r="T42" s="88" t="n">
        <v>4.23870967741935</v>
      </c>
      <c r="U42" s="88" t="n">
        <v>5.62</v>
      </c>
      <c r="V42" s="88" t="n">
        <v>4.9783888682281</v>
      </c>
      <c r="W42" s="109" t="n">
        <v>287</v>
      </c>
      <c r="X42" s="118" t="s">
        <v>99</v>
      </c>
      <c r="Y42" s="103" t="e">
        <f aca="false">VLOOKUP($X42,$AN$24:$AT$47,3)</f>
        <v>#N/A</v>
      </c>
      <c r="Z42" s="104" t="e">
        <f aca="false">VLOOKUP($X42,$AN$24:$AT$47,5)*($F42*2*IF($W42="",NA(),$W42)/1000)^2/2450</f>
        <v>#N/A</v>
      </c>
      <c r="AA42" s="105" t="e">
        <f aca="false">VLOOKUP($X42,$AN$24:$AT$47,7)</f>
        <v>#N/A</v>
      </c>
      <c r="AB42" s="106" t="e">
        <f aca="false">Z42/AA42</f>
        <v>#N/A</v>
      </c>
      <c r="AC42" s="107" t="e">
        <f aca="false">AB42*10</f>
        <v>#N/A</v>
      </c>
      <c r="AD42" s="88" t="e">
        <f aca="false">506.71*$Z42*$Y42^2</f>
        <v>#N/A</v>
      </c>
      <c r="AE42" s="108" t="e">
        <f aca="false">IF(LEFT($X42,2)=AE$6,$AD42,NA())</f>
        <v>#N/A</v>
      </c>
      <c r="AF42" s="108" t="e">
        <f aca="false">IF(LEFT($X42,2)=AF$6,$AD42,NA())</f>
        <v>#N/A</v>
      </c>
      <c r="AG42" s="108" t="e">
        <f aca="false">IF(LEFT($X42,2)=AG$6,$AD42,NA())</f>
        <v>#N/A</v>
      </c>
      <c r="AH42" s="108" t="e">
        <f aca="false">IF(LEFT($X42,2)=AH$6,$AD42,NA())</f>
        <v>#N/A</v>
      </c>
      <c r="AI42" s="90"/>
      <c r="AJ42" s="88" t="n">
        <v>3.15</v>
      </c>
      <c r="AK42" s="88" t="n">
        <v>4.225</v>
      </c>
      <c r="AL42" s="88" t="n">
        <v>3.73333333333333</v>
      </c>
      <c r="AM42" s="55" t="s">
        <v>106</v>
      </c>
      <c r="AN42" s="146" t="s">
        <v>89</v>
      </c>
      <c r="AO42" s="161" t="s">
        <v>102</v>
      </c>
      <c r="AP42" s="148" t="n">
        <v>0.01</v>
      </c>
      <c r="AQ42" s="162"/>
      <c r="AR42" s="150" t="n">
        <v>7.7724</v>
      </c>
      <c r="AS42" s="151" t="n">
        <v>190</v>
      </c>
      <c r="AT42" s="152" t="n">
        <f aca="false">AS42*$AT$16</f>
        <v>133.5832202</v>
      </c>
      <c r="AU42" s="143" t="n">
        <f aca="false">25.4*AP42</f>
        <v>0.254</v>
      </c>
      <c r="AV42" s="144"/>
      <c r="AW42" s="144"/>
      <c r="AX42" s="144"/>
      <c r="BC42" s="145"/>
    </row>
    <row r="43" customFormat="false" ht="15" hidden="false" customHeight="true" outlineLevel="0" collapsed="false">
      <c r="A43" s="78" t="s">
        <v>107</v>
      </c>
      <c r="B43" s="153" t="n">
        <f aca="false">B36*$B$6</f>
        <v>310.284872103403</v>
      </c>
      <c r="C43" s="153" t="n">
        <f aca="false">C36*$B$6</f>
        <v>310.284872103403</v>
      </c>
      <c r="D43" s="153" t="n">
        <f aca="false">D36*$D$6</f>
        <v>310.547833365593</v>
      </c>
      <c r="E43" s="135" t="n">
        <f aca="false">$H$3*$E$6^(ROW()-48)</f>
        <v>310.898718451911</v>
      </c>
      <c r="F43" s="100" t="n">
        <f aca="false">B43*$B$3+C43*$C$3+D43*$D$3+E43*$E$3</f>
        <v>310.898718451911</v>
      </c>
      <c r="G43" s="111" t="n">
        <v>571</v>
      </c>
      <c r="H43" s="102" t="s">
        <v>89</v>
      </c>
      <c r="I43" s="103" t="e">
        <f aca="false">VLOOKUP($H43,$AN$24:$AT$47,3)</f>
        <v>#N/A</v>
      </c>
      <c r="J43" s="104" t="e">
        <f aca="false">VLOOKUP($H43,$AN$24:$AT$47,5)*($F43*IF($G43="",NA(),$G43)/1000)^2/2450</f>
        <v>#N/A</v>
      </c>
      <c r="K43" s="105" t="e">
        <f aca="false">VLOOKUP($H43,$AN$24:$AT$47,7)</f>
        <v>#N/A</v>
      </c>
      <c r="L43" s="106" t="e">
        <f aca="false">J43/K43</f>
        <v>#N/A</v>
      </c>
      <c r="M43" s="107" t="e">
        <f aca="false">L43*10</f>
        <v>#N/A</v>
      </c>
      <c r="N43" s="88" t="e">
        <f aca="false">506.71*$J43*$I43^2</f>
        <v>#N/A</v>
      </c>
      <c r="O43" s="108" t="e">
        <f aca="false">IF(LEFT($H43,2)=O$6,$N43,NA())</f>
        <v>#N/A</v>
      </c>
      <c r="P43" s="108" t="e">
        <f aca="false">IF(LEFT($H43,2)=P$6,$N43,NA())</f>
        <v>#N/A</v>
      </c>
      <c r="Q43" s="108" t="e">
        <f aca="false">IF(LEFT($H43,2)=Q$6,$N43,NA())</f>
        <v>#N/A</v>
      </c>
      <c r="R43" s="108" t="e">
        <f aca="false">IF(LEFT($H43,2)=R$6,$N43,NA())</f>
        <v>#N/A</v>
      </c>
      <c r="S43" s="90"/>
      <c r="T43" s="88" t="n">
        <v>4.16129032258065</v>
      </c>
      <c r="U43" s="88" t="n">
        <v>5.52</v>
      </c>
      <c r="V43" s="88" t="n">
        <v>4.92483652768608</v>
      </c>
      <c r="W43" s="109" t="n">
        <v>271</v>
      </c>
      <c r="X43" s="118" t="s">
        <v>99</v>
      </c>
      <c r="Y43" s="103" t="e">
        <f aca="false">VLOOKUP($X43,$AN$24:$AT$47,3)</f>
        <v>#N/A</v>
      </c>
      <c r="Z43" s="104" t="e">
        <f aca="false">VLOOKUP($X43,$AN$24:$AT$47,5)*($F43*2*IF($W43="",NA(),$W43)/1000)^2/2450</f>
        <v>#N/A</v>
      </c>
      <c r="AA43" s="105" t="e">
        <f aca="false">VLOOKUP($X43,$AN$24:$AT$47,7)</f>
        <v>#N/A</v>
      </c>
      <c r="AB43" s="106" t="e">
        <f aca="false">Z43/AA43</f>
        <v>#N/A</v>
      </c>
      <c r="AC43" s="107" t="e">
        <f aca="false">AB43*10</f>
        <v>#N/A</v>
      </c>
      <c r="AD43" s="88" t="e">
        <f aca="false">506.71*$Z43*$Y43^2</f>
        <v>#N/A</v>
      </c>
      <c r="AE43" s="108" t="e">
        <f aca="false">IF(LEFT($X43,2)=AE$6,$AD43,NA())</f>
        <v>#N/A</v>
      </c>
      <c r="AF43" s="108" t="e">
        <f aca="false">IF(LEFT($X43,2)=AF$6,$AD43,NA())</f>
        <v>#N/A</v>
      </c>
      <c r="AG43" s="108" t="e">
        <f aca="false">IF(LEFT($X43,2)=AG$6,$AD43,NA())</f>
        <v>#N/A</v>
      </c>
      <c r="AH43" s="108" t="e">
        <f aca="false">IF(LEFT($X43,2)=AH$6,$AD43,NA())</f>
        <v>#N/A</v>
      </c>
      <c r="AI43" s="90"/>
      <c r="AJ43" s="88" t="n">
        <v>3.1</v>
      </c>
      <c r="AK43" s="88" t="n">
        <v>4.15769230769231</v>
      </c>
      <c r="AL43" s="88" t="n">
        <v>3.66666666666667</v>
      </c>
      <c r="AM43" s="55"/>
      <c r="AN43" s="146" t="s">
        <v>99</v>
      </c>
      <c r="AO43" s="161" t="s">
        <v>102</v>
      </c>
      <c r="AP43" s="148" t="n">
        <v>0.009</v>
      </c>
      <c r="AQ43" s="162"/>
      <c r="AR43" s="150" t="n">
        <v>7.7724</v>
      </c>
      <c r="AS43" s="151" t="n">
        <v>200</v>
      </c>
      <c r="AT43" s="152" t="n">
        <f aca="false">AS43*$AT$16</f>
        <v>140.613916</v>
      </c>
      <c r="AU43" s="143" t="n">
        <f aca="false">25.4*AP43</f>
        <v>0.2286</v>
      </c>
      <c r="AV43" s="144"/>
      <c r="AW43" s="144"/>
      <c r="AX43" s="144"/>
      <c r="BC43" s="145"/>
    </row>
    <row r="44" customFormat="false" ht="15" hidden="false" customHeight="true" outlineLevel="0" collapsed="false">
      <c r="A44" s="78" t="s">
        <v>108</v>
      </c>
      <c r="B44" s="153" t="n">
        <f aca="false">2*B32</f>
        <v>332</v>
      </c>
      <c r="C44" s="153" t="n">
        <f aca="false">2*C32</f>
        <v>330.97053024363</v>
      </c>
      <c r="D44" s="153" t="n">
        <f aca="false">2*D32</f>
        <v>330.876922595439</v>
      </c>
      <c r="E44" s="135" t="n">
        <f aca="false">$H$3*$E$6^(ROW()-48)</f>
        <v>329.385718283401</v>
      </c>
      <c r="F44" s="100" t="n">
        <f aca="false">B44*$B$3+C44*$C$3+D44*$D$3+E44*$E$3</f>
        <v>329.385718283401</v>
      </c>
      <c r="G44" s="111" t="n">
        <v>541</v>
      </c>
      <c r="H44" s="102" t="s">
        <v>89</v>
      </c>
      <c r="I44" s="103" t="e">
        <f aca="false">VLOOKUP($H44,$AN$24:$AT$47,3)</f>
        <v>#N/A</v>
      </c>
      <c r="J44" s="104" t="e">
        <f aca="false">VLOOKUP($H44,$AN$24:$AT$47,5)*($F44*IF($G44="",NA(),$G44)/1000)^2/2450</f>
        <v>#N/A</v>
      </c>
      <c r="K44" s="105" t="e">
        <f aca="false">VLOOKUP($H44,$AN$24:$AT$47,7)</f>
        <v>#N/A</v>
      </c>
      <c r="L44" s="106" t="e">
        <f aca="false">J44/K44</f>
        <v>#N/A</v>
      </c>
      <c r="M44" s="107" t="e">
        <f aca="false">L44*10</f>
        <v>#N/A</v>
      </c>
      <c r="N44" s="88" t="e">
        <f aca="false">506.71*$J44*$I44^2</f>
        <v>#N/A</v>
      </c>
      <c r="O44" s="108" t="e">
        <f aca="false">IF(LEFT($H44,2)=O$6,$N44,NA())</f>
        <v>#N/A</v>
      </c>
      <c r="P44" s="108" t="e">
        <f aca="false">IF(LEFT($H44,2)=P$6,$N44,NA())</f>
        <v>#N/A</v>
      </c>
      <c r="Q44" s="108" t="e">
        <f aca="false">IF(LEFT($H44,2)=Q$6,$N44,NA())</f>
        <v>#N/A</v>
      </c>
      <c r="R44" s="108" t="e">
        <f aca="false">IF(LEFT($H44,2)=R$6,$N44,NA())</f>
        <v>#N/A</v>
      </c>
      <c r="S44" s="90"/>
      <c r="T44" s="88" t="n">
        <v>4.08387096774194</v>
      </c>
      <c r="U44" s="88" t="n">
        <v>5.42</v>
      </c>
      <c r="V44" s="88" t="n">
        <v>4.85565118891666</v>
      </c>
      <c r="W44" s="109" t="n">
        <v>255</v>
      </c>
      <c r="X44" s="118" t="s">
        <v>99</v>
      </c>
      <c r="Y44" s="103" t="e">
        <f aca="false">VLOOKUP($X44,$AN$24:$AT$47,3)</f>
        <v>#N/A</v>
      </c>
      <c r="Z44" s="104" t="e">
        <f aca="false">VLOOKUP($X44,$AN$24:$AT$47,5)*($F44*2*IF($W44="",NA(),$W44)/1000)^2/2450</f>
        <v>#N/A</v>
      </c>
      <c r="AA44" s="105" t="e">
        <f aca="false">VLOOKUP($X44,$AN$24:$AT$47,7)</f>
        <v>#N/A</v>
      </c>
      <c r="AB44" s="106" t="e">
        <f aca="false">Z44/AA44</f>
        <v>#N/A</v>
      </c>
      <c r="AC44" s="107" t="e">
        <f aca="false">AB44*10</f>
        <v>#N/A</v>
      </c>
      <c r="AD44" s="88" t="e">
        <f aca="false">506.71*$Z44*$Y44^2</f>
        <v>#N/A</v>
      </c>
      <c r="AE44" s="108" t="e">
        <f aca="false">IF(LEFT($X44,2)=AE$6,$AD44,NA())</f>
        <v>#N/A</v>
      </c>
      <c r="AF44" s="108" t="e">
        <f aca="false">IF(LEFT($X44,2)=AF$6,$AD44,NA())</f>
        <v>#N/A</v>
      </c>
      <c r="AG44" s="108" t="e">
        <f aca="false">IF(LEFT($X44,2)=AG$6,$AD44,NA())</f>
        <v>#N/A</v>
      </c>
      <c r="AH44" s="108" t="e">
        <f aca="false">IF(LEFT($X44,2)=AH$6,$AD44,NA())</f>
        <v>#N/A</v>
      </c>
      <c r="AI44" s="90"/>
      <c r="AJ44" s="88" t="n">
        <v>3.05</v>
      </c>
      <c r="AK44" s="88" t="n">
        <v>4.09038461538462</v>
      </c>
      <c r="AL44" s="88" t="n">
        <v>3.6</v>
      </c>
      <c r="AM44" s="55" t="s">
        <v>109</v>
      </c>
      <c r="AN44" s="154" t="s">
        <v>110</v>
      </c>
      <c r="AO44" s="163" t="s">
        <v>102</v>
      </c>
      <c r="AP44" s="156" t="n">
        <v>0.008</v>
      </c>
      <c r="AQ44" s="164"/>
      <c r="AR44" s="158" t="n">
        <v>7.7724</v>
      </c>
      <c r="AS44" s="159" t="n">
        <v>210</v>
      </c>
      <c r="AT44" s="160" t="n">
        <f aca="false">AS44*$AT$16</f>
        <v>147.6446118</v>
      </c>
      <c r="AU44" s="143" t="n">
        <f aca="false">25.4*AP44</f>
        <v>0.2032</v>
      </c>
      <c r="AV44" s="144"/>
      <c r="AW44" s="144"/>
      <c r="AX44" s="144"/>
      <c r="BC44" s="145"/>
    </row>
    <row r="45" customFormat="false" ht="15" hidden="false" customHeight="true" outlineLevel="0" collapsed="false">
      <c r="A45" s="78" t="s">
        <v>111</v>
      </c>
      <c r="B45" s="153" t="n">
        <f aca="false">B38*$B$6</f>
        <v>346.909033206519</v>
      </c>
      <c r="C45" s="153" t="n">
        <f aca="false">C38*$B$6</f>
        <v>346.909033206519</v>
      </c>
      <c r="D45" s="153" t="n">
        <f aca="false">D38*1.5</f>
        <v>348.578157137581</v>
      </c>
      <c r="E45" s="135" t="n">
        <f aca="false">$H$3*$E$6^(ROW()-48)</f>
        <v>348.972012330292</v>
      </c>
      <c r="F45" s="100" t="n">
        <f aca="false">B45*$B$3+C45*$C$3+D45*$D$3+E45*$E$3</f>
        <v>348.972012330292</v>
      </c>
      <c r="G45" s="111" t="n">
        <v>512</v>
      </c>
      <c r="H45" s="102" t="s">
        <v>89</v>
      </c>
      <c r="I45" s="103" t="e">
        <f aca="false">VLOOKUP($H45,$AN$24:$AT$47,3)</f>
        <v>#N/A</v>
      </c>
      <c r="J45" s="104" t="e">
        <f aca="false">VLOOKUP($H45,$AN$24:$AT$47,5)*($F45*IF($G45="",NA(),$G45)/1000)^2/2450</f>
        <v>#N/A</v>
      </c>
      <c r="K45" s="105" t="e">
        <f aca="false">VLOOKUP($H45,$AN$24:$AT$47,7)</f>
        <v>#N/A</v>
      </c>
      <c r="L45" s="106" t="e">
        <f aca="false">J45/K45</f>
        <v>#N/A</v>
      </c>
      <c r="M45" s="107" t="e">
        <f aca="false">L45*10</f>
        <v>#N/A</v>
      </c>
      <c r="N45" s="88" t="e">
        <f aca="false">506.71*$J45*$I45^2</f>
        <v>#N/A</v>
      </c>
      <c r="O45" s="108" t="e">
        <f aca="false">IF(LEFT($H45,2)=O$6,$N45,NA())</f>
        <v>#N/A</v>
      </c>
      <c r="P45" s="108" t="e">
        <f aca="false">IF(LEFT($H45,2)=P$6,$N45,NA())</f>
        <v>#N/A</v>
      </c>
      <c r="Q45" s="108" t="e">
        <f aca="false">IF(LEFT($H45,2)=Q$6,$N45,NA())</f>
        <v>#N/A</v>
      </c>
      <c r="R45" s="108" t="e">
        <f aca="false">IF(LEFT($H45,2)=R$6,$N45,NA())</f>
        <v>#N/A</v>
      </c>
      <c r="S45" s="90"/>
      <c r="T45" s="88" t="n">
        <v>4.00645161290323</v>
      </c>
      <c r="U45" s="88" t="n">
        <v>5.32</v>
      </c>
      <c r="V45" s="88" t="n">
        <v>4.76384005108497</v>
      </c>
      <c r="W45" s="109" t="n">
        <v>240</v>
      </c>
      <c r="X45" s="118" t="s">
        <v>99</v>
      </c>
      <c r="Y45" s="103" t="e">
        <f aca="false">VLOOKUP($X45,$AN$24:$AT$47,3)</f>
        <v>#N/A</v>
      </c>
      <c r="Z45" s="104" t="e">
        <f aca="false">VLOOKUP($X45,$AN$24:$AT$47,5)*($F45*2*IF($W45="",NA(),$W45)/1000)^2/2450</f>
        <v>#N/A</v>
      </c>
      <c r="AA45" s="105" t="e">
        <f aca="false">VLOOKUP($X45,$AN$24:$AT$47,7)</f>
        <v>#N/A</v>
      </c>
      <c r="AB45" s="106" t="e">
        <f aca="false">Z45/AA45</f>
        <v>#N/A</v>
      </c>
      <c r="AC45" s="107" t="e">
        <f aca="false">AB45*10</f>
        <v>#N/A</v>
      </c>
      <c r="AD45" s="88" t="e">
        <f aca="false">506.71*$Z45*$Y45^2</f>
        <v>#N/A</v>
      </c>
      <c r="AE45" s="108" t="e">
        <f aca="false">IF(LEFT($X45,2)=AE$6,$AD45,NA())</f>
        <v>#N/A</v>
      </c>
      <c r="AF45" s="108" t="e">
        <f aca="false">IF(LEFT($X45,2)=AF$6,$AD45,NA())</f>
        <v>#N/A</v>
      </c>
      <c r="AG45" s="108" t="e">
        <f aca="false">IF(LEFT($X45,2)=AG$6,$AD45,NA())</f>
        <v>#N/A</v>
      </c>
      <c r="AH45" s="108" t="e">
        <f aca="false">IF(LEFT($X45,2)=AH$6,$AD45,NA())</f>
        <v>#N/A</v>
      </c>
      <c r="AI45" s="90"/>
      <c r="AJ45" s="88" t="n">
        <v>3</v>
      </c>
      <c r="AK45" s="88" t="n">
        <v>4.02307692307692</v>
      </c>
      <c r="AL45" s="88" t="n">
        <v>3.53333333333333</v>
      </c>
      <c r="AM45" s="55"/>
      <c r="AN45" s="146" t="s">
        <v>112</v>
      </c>
      <c r="AO45" s="161" t="s">
        <v>113</v>
      </c>
      <c r="AP45" s="148" t="n">
        <v>0.009</v>
      </c>
      <c r="AQ45" s="162"/>
      <c r="AR45" s="150" t="n">
        <v>7.8478</v>
      </c>
      <c r="AS45" s="151" t="n">
        <v>380</v>
      </c>
      <c r="AT45" s="152" t="n">
        <f aca="false">AS45*$AT$16</f>
        <v>267.1664404</v>
      </c>
      <c r="AU45" s="143" t="n">
        <f aca="false">25.4*AP45</f>
        <v>0.2286</v>
      </c>
      <c r="AV45" s="144"/>
      <c r="AW45" s="144"/>
      <c r="AX45" s="144"/>
      <c r="BC45" s="145"/>
    </row>
    <row r="46" customFormat="false" ht="15" hidden="false" customHeight="true" outlineLevel="0" collapsed="false">
      <c r="A46" s="78" t="s">
        <v>114</v>
      </c>
      <c r="B46" s="153" t="n">
        <f aca="false">2*B34</f>
        <v>371.187284264965</v>
      </c>
      <c r="C46" s="153" t="n">
        <f aca="false">2*C34</f>
        <v>371.187284264965</v>
      </c>
      <c r="D46" s="153" t="n">
        <f aca="false">2*D34</f>
        <v>370.558933068827</v>
      </c>
      <c r="E46" s="135" t="n">
        <f aca="false">$H$3*$E$6^(ROW()-48)</f>
        <v>369.722968028241</v>
      </c>
      <c r="F46" s="100" t="n">
        <f aca="false">B46*$B$3+C46*$C$3+D46*$D$3+E46*$E$3</f>
        <v>369.722968028241</v>
      </c>
      <c r="G46" s="111" t="n">
        <v>484</v>
      </c>
      <c r="H46" s="102" t="s">
        <v>99</v>
      </c>
      <c r="I46" s="103" t="e">
        <f aca="false">VLOOKUP($H46,$AN$24:$AT$47,3)</f>
        <v>#N/A</v>
      </c>
      <c r="J46" s="104" t="e">
        <f aca="false">VLOOKUP($H46,$AN$24:$AT$47,5)*($F46*IF($G46="",NA(),$G46)/1000)^2/2450</f>
        <v>#N/A</v>
      </c>
      <c r="K46" s="105" t="e">
        <f aca="false">VLOOKUP($H46,$AN$24:$AT$47,7)</f>
        <v>#N/A</v>
      </c>
      <c r="L46" s="106" t="e">
        <f aca="false">J46/K46</f>
        <v>#N/A</v>
      </c>
      <c r="M46" s="107" t="e">
        <f aca="false">L46*10</f>
        <v>#N/A</v>
      </c>
      <c r="N46" s="88" t="e">
        <f aca="false">506.71*$J46*$I46^2</f>
        <v>#N/A</v>
      </c>
      <c r="O46" s="108" t="e">
        <f aca="false">IF(LEFT($H46,2)=O$6,$N46,NA())</f>
        <v>#N/A</v>
      </c>
      <c r="P46" s="108" t="e">
        <f aca="false">IF(LEFT($H46,2)=P$6,$N46,NA())</f>
        <v>#N/A</v>
      </c>
      <c r="Q46" s="108" t="e">
        <f aca="false">IF(LEFT($H46,2)=Q$6,$N46,NA())</f>
        <v>#N/A</v>
      </c>
      <c r="R46" s="108" t="e">
        <f aca="false">IF(LEFT($H46,2)=R$6,$N46,NA())</f>
        <v>#N/A</v>
      </c>
      <c r="S46" s="90"/>
      <c r="T46" s="88" t="n">
        <v>3.92903225806452</v>
      </c>
      <c r="U46" s="88" t="n">
        <v>5.22</v>
      </c>
      <c r="V46" s="88" t="n">
        <v>4.67202891325329</v>
      </c>
      <c r="W46" s="109" t="n">
        <v>226</v>
      </c>
      <c r="X46" s="118" t="s">
        <v>99</v>
      </c>
      <c r="Y46" s="103" t="e">
        <f aca="false">VLOOKUP($X46,$AN$24:$AT$47,3)</f>
        <v>#N/A</v>
      </c>
      <c r="Z46" s="104" t="e">
        <f aca="false">VLOOKUP($X46,$AN$24:$AT$47,5)*($F46*2*IF($W46="",NA(),$W46)/1000)^2/2450</f>
        <v>#N/A</v>
      </c>
      <c r="AA46" s="105" t="e">
        <f aca="false">VLOOKUP($X46,$AN$24:$AT$47,7)</f>
        <v>#N/A</v>
      </c>
      <c r="AB46" s="106" t="e">
        <f aca="false">Z46/AA46</f>
        <v>#N/A</v>
      </c>
      <c r="AC46" s="107" t="e">
        <f aca="false">AB46*10</f>
        <v>#N/A</v>
      </c>
      <c r="AD46" s="88" t="e">
        <f aca="false">506.71*$Z46*$Y46^2</f>
        <v>#N/A</v>
      </c>
      <c r="AE46" s="108" t="e">
        <f aca="false">IF(LEFT($X46,2)=AE$6,$AD46,NA())</f>
        <v>#N/A</v>
      </c>
      <c r="AF46" s="108" t="e">
        <f aca="false">IF(LEFT($X46,2)=AF$6,$AD46,NA())</f>
        <v>#N/A</v>
      </c>
      <c r="AG46" s="108" t="e">
        <f aca="false">IF(LEFT($X46,2)=AG$6,$AD46,NA())</f>
        <v>#N/A</v>
      </c>
      <c r="AH46" s="108" t="e">
        <f aca="false">IF(LEFT($X46,2)=AH$6,$AD46,NA())</f>
        <v>#N/A</v>
      </c>
      <c r="AI46" s="90"/>
      <c r="AJ46" s="88" t="n">
        <v>2.95</v>
      </c>
      <c r="AK46" s="88" t="n">
        <v>3.95576923076923</v>
      </c>
      <c r="AL46" s="88" t="n">
        <v>3.46666666666667</v>
      </c>
      <c r="AM46" s="55" t="s">
        <v>115</v>
      </c>
      <c r="AN46" s="146" t="s">
        <v>116</v>
      </c>
      <c r="AO46" s="161" t="s">
        <v>113</v>
      </c>
      <c r="AP46" s="148" t="n">
        <v>0.008</v>
      </c>
      <c r="AQ46" s="162"/>
      <c r="AR46" s="150" t="n">
        <v>7.8478</v>
      </c>
      <c r="AS46" s="151" t="n">
        <v>380</v>
      </c>
      <c r="AT46" s="152" t="n">
        <f aca="false">AS46*$AT$16</f>
        <v>267.1664404</v>
      </c>
      <c r="AU46" s="143" t="n">
        <f aca="false">25.4*AP46</f>
        <v>0.2032</v>
      </c>
      <c r="AV46" s="144"/>
      <c r="AW46" s="144"/>
      <c r="AX46" s="144"/>
      <c r="BC46" s="145"/>
    </row>
    <row r="47" customFormat="false" ht="15" hidden="false" customHeight="true" outlineLevel="0" collapsed="false">
      <c r="A47" s="78" t="s">
        <v>117</v>
      </c>
      <c r="B47" s="153" t="n">
        <f aca="false">B40*$B$6</f>
        <v>387.856090129254</v>
      </c>
      <c r="C47" s="153" t="n">
        <f aca="false">C40*1.5</f>
        <v>390.272662357334</v>
      </c>
      <c r="D47" s="153" t="n">
        <f aca="false">D40*1.5</f>
        <v>392.150426779779</v>
      </c>
      <c r="E47" s="135" t="n">
        <f aca="false">$H$3*$E$6^(ROW()-48)</f>
        <v>391.707839762903</v>
      </c>
      <c r="F47" s="100" t="n">
        <f aca="false">B47*$B$3+C47*$C$3+D47*$D$3+E47*$E$3</f>
        <v>391.707839762903</v>
      </c>
      <c r="G47" s="111" t="n">
        <v>459</v>
      </c>
      <c r="H47" s="102" t="s">
        <v>99</v>
      </c>
      <c r="I47" s="103" t="e">
        <f aca="false">VLOOKUP($H47,$AN$24:$AT$47,3)</f>
        <v>#N/A</v>
      </c>
      <c r="J47" s="104" t="e">
        <f aca="false">VLOOKUP($H47,$AN$24:$AT$47,5)*($F47*IF($G47="",NA(),$G47)/1000)^2/2450</f>
        <v>#N/A</v>
      </c>
      <c r="K47" s="105" t="e">
        <f aca="false">VLOOKUP($H47,$AN$24:$AT$47,7)</f>
        <v>#N/A</v>
      </c>
      <c r="L47" s="106" t="e">
        <f aca="false">J47/K47</f>
        <v>#N/A</v>
      </c>
      <c r="M47" s="107" t="e">
        <f aca="false">L47*10</f>
        <v>#N/A</v>
      </c>
      <c r="N47" s="88" t="e">
        <f aca="false">506.71*$J47*$I47^2</f>
        <v>#N/A</v>
      </c>
      <c r="O47" s="108" t="e">
        <f aca="false">IF(LEFT($H47,2)=O$6,$N47,NA())</f>
        <v>#N/A</v>
      </c>
      <c r="P47" s="108" t="e">
        <f aca="false">IF(LEFT($H47,2)=P$6,$N47,NA())</f>
        <v>#N/A</v>
      </c>
      <c r="Q47" s="108" t="e">
        <f aca="false">IF(LEFT($H47,2)=Q$6,$N47,NA())</f>
        <v>#N/A</v>
      </c>
      <c r="R47" s="108" t="e">
        <f aca="false">IF(LEFT($H47,2)=R$6,$N47,NA())</f>
        <v>#N/A</v>
      </c>
      <c r="S47" s="90"/>
      <c r="T47" s="88" t="n">
        <v>3.85161290322581</v>
      </c>
      <c r="U47" s="88" t="n">
        <v>5.12</v>
      </c>
      <c r="V47" s="88" t="n">
        <v>4.5802177754216</v>
      </c>
      <c r="W47" s="109" t="n">
        <v>212</v>
      </c>
      <c r="X47" s="118" t="s">
        <v>99</v>
      </c>
      <c r="Y47" s="103" t="e">
        <f aca="false">VLOOKUP($X47,$AN$24:$AT$47,3)</f>
        <v>#N/A</v>
      </c>
      <c r="Z47" s="104" t="e">
        <f aca="false">VLOOKUP($X47,$AN$24:$AT$47,5)*($F47*2*IF($W47="",NA(),$W47)/1000)^2/2450</f>
        <v>#N/A</v>
      </c>
      <c r="AA47" s="105" t="e">
        <f aca="false">VLOOKUP($X47,$AN$24:$AT$47,7)</f>
        <v>#N/A</v>
      </c>
      <c r="AB47" s="106" t="e">
        <f aca="false">Z47/AA47</f>
        <v>#N/A</v>
      </c>
      <c r="AC47" s="107" t="e">
        <f aca="false">AB47*10</f>
        <v>#N/A</v>
      </c>
      <c r="AD47" s="88" t="e">
        <f aca="false">506.71*$Z47*$Y47^2</f>
        <v>#N/A</v>
      </c>
      <c r="AE47" s="108" t="e">
        <f aca="false">IF(LEFT($X47,2)=AE$6,$AD47,NA())</f>
        <v>#N/A</v>
      </c>
      <c r="AF47" s="108" t="e">
        <f aca="false">IF(LEFT($X47,2)=AF$6,$AD47,NA())</f>
        <v>#N/A</v>
      </c>
      <c r="AG47" s="108" t="e">
        <f aca="false">IF(LEFT($X47,2)=AG$6,$AD47,NA())</f>
        <v>#N/A</v>
      </c>
      <c r="AH47" s="108" t="e">
        <f aca="false">IF(LEFT($X47,2)=AH$6,$AD47,NA())</f>
        <v>#N/A</v>
      </c>
      <c r="AI47" s="90"/>
      <c r="AJ47" s="88" t="n">
        <v>2.9</v>
      </c>
      <c r="AK47" s="88" t="n">
        <v>3.88846153846154</v>
      </c>
      <c r="AL47" s="88" t="n">
        <v>3.4</v>
      </c>
      <c r="AM47" s="55"/>
      <c r="AN47" s="154" t="s">
        <v>118</v>
      </c>
      <c r="AO47" s="163" t="s">
        <v>113</v>
      </c>
      <c r="AP47" s="156" t="n">
        <v>0.007</v>
      </c>
      <c r="AQ47" s="164"/>
      <c r="AR47" s="158" t="n">
        <v>7.8478</v>
      </c>
      <c r="AS47" s="159" t="n">
        <v>400</v>
      </c>
      <c r="AT47" s="160" t="n">
        <f aca="false">AS47*$AT$16</f>
        <v>281.227832</v>
      </c>
      <c r="AU47" s="143" t="n">
        <f aca="false">25.4*AP47</f>
        <v>0.1778</v>
      </c>
      <c r="AV47" s="144"/>
      <c r="AW47" s="144"/>
      <c r="AX47" s="144"/>
      <c r="BC47" s="145"/>
    </row>
    <row r="48" customFormat="false" ht="15" hidden="false" customHeight="true" outlineLevel="0" collapsed="false">
      <c r="A48" s="78" t="s">
        <v>119</v>
      </c>
      <c r="B48" s="153" t="n">
        <f aca="false">$H$3</f>
        <v>415</v>
      </c>
      <c r="C48" s="153" t="n">
        <f aca="false">$H$3</f>
        <v>415</v>
      </c>
      <c r="D48" s="153" t="n">
        <f aca="false">$H$3</f>
        <v>415</v>
      </c>
      <c r="E48" s="153" t="n">
        <f aca="false">$H$3</f>
        <v>415</v>
      </c>
      <c r="F48" s="100" t="n">
        <f aca="false">B48*$B$3+C48*$C$3+D48*$D$3+E48*$E$3</f>
        <v>415</v>
      </c>
      <c r="G48" s="111" t="n">
        <v>434</v>
      </c>
      <c r="H48" s="102" t="s">
        <v>99</v>
      </c>
      <c r="I48" s="103" t="e">
        <f aca="false">VLOOKUP($H48,$AN$24:$AT$47,3)</f>
        <v>#N/A</v>
      </c>
      <c r="J48" s="104" t="e">
        <f aca="false">VLOOKUP($H48,$AN$24:$AT$47,5)*($F48*IF($G48="",NA(),$G48)/1000)^2/2450</f>
        <v>#N/A</v>
      </c>
      <c r="K48" s="105" t="e">
        <f aca="false">VLOOKUP($H48,$AN$24:$AT$47,7)</f>
        <v>#N/A</v>
      </c>
      <c r="L48" s="106" t="e">
        <f aca="false">J48/K48</f>
        <v>#N/A</v>
      </c>
      <c r="M48" s="107" t="e">
        <f aca="false">L48*10</f>
        <v>#N/A</v>
      </c>
      <c r="N48" s="88" t="e">
        <f aca="false">506.71*$J48*$I48^2</f>
        <v>#N/A</v>
      </c>
      <c r="O48" s="108" t="e">
        <f aca="false">IF(LEFT($H48,2)=O$6,$N48,NA())</f>
        <v>#N/A</v>
      </c>
      <c r="P48" s="108" t="e">
        <f aca="false">IF(LEFT($H48,2)=P$6,$N48,NA())</f>
        <v>#N/A</v>
      </c>
      <c r="Q48" s="108" t="e">
        <f aca="false">IF(LEFT($H48,2)=Q$6,$N48,NA())</f>
        <v>#N/A</v>
      </c>
      <c r="R48" s="108" t="e">
        <f aca="false">IF(LEFT($H48,2)=R$6,$N48,NA())</f>
        <v>#N/A</v>
      </c>
      <c r="S48" s="90"/>
      <c r="T48" s="88" t="n">
        <v>3.7741935483871</v>
      </c>
      <c r="U48" s="88" t="n">
        <v>5.02</v>
      </c>
      <c r="V48" s="88" t="n">
        <v>4.48840663758991</v>
      </c>
      <c r="W48" s="109" t="n">
        <v>200</v>
      </c>
      <c r="X48" s="118" t="s">
        <v>99</v>
      </c>
      <c r="Y48" s="103" t="e">
        <f aca="false">VLOOKUP($X48,$AN$24:$AT$47,3)</f>
        <v>#N/A</v>
      </c>
      <c r="Z48" s="104" t="e">
        <f aca="false">VLOOKUP($X48,$AN$24:$AT$47,5)*($F48*2*IF($W48="",NA(),$W48)/1000)^2/2450</f>
        <v>#N/A</v>
      </c>
      <c r="AA48" s="105" t="e">
        <f aca="false">VLOOKUP($X48,$AN$24:$AT$47,7)</f>
        <v>#N/A</v>
      </c>
      <c r="AB48" s="106" t="e">
        <f aca="false">Z48/AA48</f>
        <v>#N/A</v>
      </c>
      <c r="AC48" s="107" t="e">
        <f aca="false">AB48*10</f>
        <v>#N/A</v>
      </c>
      <c r="AD48" s="88" t="e">
        <f aca="false">506.71*$Z48*$Y48^2</f>
        <v>#N/A</v>
      </c>
      <c r="AE48" s="108" t="e">
        <f aca="false">IF(LEFT($X48,2)=AE$6,$AD48,NA())</f>
        <v>#N/A</v>
      </c>
      <c r="AF48" s="108" t="e">
        <f aca="false">IF(LEFT($X48,2)=AF$6,$AD48,NA())</f>
        <v>#N/A</v>
      </c>
      <c r="AG48" s="108" t="e">
        <f aca="false">IF(LEFT($X48,2)=AG$6,$AD48,NA())</f>
        <v>#N/A</v>
      </c>
      <c r="AH48" s="108" t="e">
        <f aca="false">IF(LEFT($X48,2)=AH$6,$AD48,NA())</f>
        <v>#N/A</v>
      </c>
      <c r="AI48" s="90"/>
      <c r="AJ48" s="88" t="n">
        <v>2.85</v>
      </c>
      <c r="AK48" s="88" t="n">
        <v>3.82115384615385</v>
      </c>
      <c r="AL48" s="88" t="n">
        <v>3.32592224566759</v>
      </c>
      <c r="AM48" s="55" t="s">
        <v>120</v>
      </c>
      <c r="AN48" s="165"/>
      <c r="AO48" s="147"/>
      <c r="AP48" s="166"/>
      <c r="AQ48" s="167"/>
      <c r="AR48" s="168"/>
      <c r="AS48" s="168"/>
      <c r="AT48" s="112"/>
      <c r="AU48" s="144"/>
      <c r="AV48" s="144"/>
      <c r="AW48" s="144"/>
      <c r="AX48" s="144"/>
    </row>
    <row r="49" customFormat="false" ht="15" hidden="false" customHeight="true" outlineLevel="0" collapsed="false">
      <c r="A49" s="78" t="s">
        <v>121</v>
      </c>
      <c r="B49" s="134" t="n">
        <f aca="false">2*B37</f>
        <v>444.043562504344</v>
      </c>
      <c r="C49" s="134" t="n">
        <f aca="false">2*C37</f>
        <v>440.733649992587</v>
      </c>
      <c r="D49" s="134" t="n">
        <f aca="false">2*D37</f>
        <v>441.169230127252</v>
      </c>
      <c r="E49" s="135" t="n">
        <f aca="false">$H$3*$E$6^(ROW()-48)</f>
        <v>439.677184159108</v>
      </c>
      <c r="F49" s="100" t="n">
        <f aca="false">B49*$B$3+C49*$C$3+D49*$D$3+E49*$E$3</f>
        <v>439.677184159108</v>
      </c>
      <c r="G49" s="111" t="n">
        <v>410</v>
      </c>
      <c r="H49" s="102" t="s">
        <v>99</v>
      </c>
      <c r="I49" s="103" t="e">
        <f aca="false">VLOOKUP($H49,$AN$24:$AT$47,3)</f>
        <v>#N/A</v>
      </c>
      <c r="J49" s="104" t="e">
        <f aca="false">VLOOKUP($H49,$AN$24:$AT$47,5)*($F49*IF($G49="",NA(),$G49)/1000)^2/2450</f>
        <v>#N/A</v>
      </c>
      <c r="K49" s="105" t="e">
        <f aca="false">VLOOKUP($H49,$AN$24:$AT$47,7)</f>
        <v>#N/A</v>
      </c>
      <c r="L49" s="106" t="e">
        <f aca="false">J49/K49</f>
        <v>#N/A</v>
      </c>
      <c r="M49" s="107" t="e">
        <f aca="false">L49*10</f>
        <v>#N/A</v>
      </c>
      <c r="N49" s="88" t="e">
        <f aca="false">506.71*$J49*$I49^2</f>
        <v>#N/A</v>
      </c>
      <c r="O49" s="108" t="e">
        <f aca="false">IF(LEFT($H49,2)=O$6,$N49,NA())</f>
        <v>#N/A</v>
      </c>
      <c r="P49" s="108" t="e">
        <f aca="false">IF(LEFT($H49,2)=P$6,$N49,NA())</f>
        <v>#N/A</v>
      </c>
      <c r="Q49" s="108" t="e">
        <f aca="false">IF(LEFT($H49,2)=Q$6,$N49,NA())</f>
        <v>#N/A</v>
      </c>
      <c r="R49" s="108" t="e">
        <f aca="false">IF(LEFT($H49,2)=R$6,$N49,NA())</f>
        <v>#N/A</v>
      </c>
      <c r="S49" s="90"/>
      <c r="T49" s="88" t="n">
        <v>3.69677419354839</v>
      </c>
      <c r="U49" s="88" t="n">
        <v>4.92333333333333</v>
      </c>
      <c r="V49" s="88" t="n">
        <v>4.39659549975823</v>
      </c>
      <c r="W49" s="109" t="n">
        <v>188</v>
      </c>
      <c r="X49" s="118" t="s">
        <v>99</v>
      </c>
      <c r="Y49" s="103" t="e">
        <f aca="false">VLOOKUP($X49,$AN$24:$AT$47,3)</f>
        <v>#N/A</v>
      </c>
      <c r="Z49" s="104" t="e">
        <f aca="false">VLOOKUP($X49,$AN$24:$AT$47,5)*($F49*2*IF($W49="",NA(),$W49)/1000)^2/2450</f>
        <v>#N/A</v>
      </c>
      <c r="AA49" s="105" t="e">
        <f aca="false">VLOOKUP($X49,$AN$24:$AT$47,7)</f>
        <v>#N/A</v>
      </c>
      <c r="AB49" s="106" t="e">
        <f aca="false">Z49/AA49</f>
        <v>#N/A</v>
      </c>
      <c r="AC49" s="107" t="e">
        <f aca="false">AB49*10</f>
        <v>#N/A</v>
      </c>
      <c r="AD49" s="88" t="e">
        <f aca="false">506.71*$Z49*$Y49^2</f>
        <v>#N/A</v>
      </c>
      <c r="AE49" s="108" t="e">
        <f aca="false">IF(LEFT($X49,2)=AE$6,$AD49,NA())</f>
        <v>#N/A</v>
      </c>
      <c r="AF49" s="108" t="e">
        <f aca="false">IF(LEFT($X49,2)=AF$6,$AD49,NA())</f>
        <v>#N/A</v>
      </c>
      <c r="AG49" s="108" t="e">
        <f aca="false">IF(LEFT($X49,2)=AG$6,$AD49,NA())</f>
        <v>#N/A</v>
      </c>
      <c r="AH49" s="108" t="e">
        <f aca="false">IF(LEFT($X49,2)=AH$6,$AD49,NA())</f>
        <v>#N/A</v>
      </c>
      <c r="AI49" s="90"/>
      <c r="AJ49" s="88" t="n">
        <v>2.8</v>
      </c>
      <c r="AK49" s="88" t="n">
        <v>3.75384615384615</v>
      </c>
      <c r="AL49" s="88" t="n">
        <v>3.25184449133518</v>
      </c>
      <c r="AM49" s="55"/>
      <c r="AN49" s="169"/>
      <c r="AO49" s="170"/>
      <c r="AQ49" s="171"/>
      <c r="AR49" s="172"/>
      <c r="AS49" s="172"/>
      <c r="AT49" s="173"/>
      <c r="AU49" s="144"/>
      <c r="AV49" s="144"/>
      <c r="AW49" s="144"/>
      <c r="AX49" s="144"/>
    </row>
    <row r="50" customFormat="false" ht="15" hidden="false" customHeight="true" outlineLevel="0" collapsed="false">
      <c r="A50" s="78" t="s">
        <v>122</v>
      </c>
      <c r="B50" s="134" t="n">
        <f aca="false">2*B38</f>
        <v>463.984105331206</v>
      </c>
      <c r="C50" s="134" t="n">
        <f aca="false">2*C38</f>
        <v>463.984105331206</v>
      </c>
      <c r="D50" s="134" t="n">
        <f aca="false">2*D38</f>
        <v>464.770876183442</v>
      </c>
      <c r="E50" s="135" t="n">
        <f aca="false">$H$3*$E$6^(ROW()-48)</f>
        <v>465.82175004839</v>
      </c>
      <c r="F50" s="100" t="n">
        <f aca="false">B50*$B$3+C50*$C$3+D50*$D$3+E50*$E$3</f>
        <v>465.82175004839</v>
      </c>
      <c r="G50" s="111" t="n">
        <v>387</v>
      </c>
      <c r="H50" s="102" t="s">
        <v>99</v>
      </c>
      <c r="I50" s="103" t="e">
        <f aca="false">VLOOKUP($H50,$AN$24:$AT$47,3)</f>
        <v>#N/A</v>
      </c>
      <c r="J50" s="104" t="e">
        <f aca="false">VLOOKUP($H50,$AN$24:$AT$47,5)*($F50*IF($G50="",NA(),$G50)/1000)^2/2450</f>
        <v>#N/A</v>
      </c>
      <c r="K50" s="105" t="e">
        <f aca="false">VLOOKUP($H50,$AN$24:$AT$47,7)</f>
        <v>#N/A</v>
      </c>
      <c r="L50" s="106" t="e">
        <f aca="false">J50/K50</f>
        <v>#N/A</v>
      </c>
      <c r="M50" s="107" t="e">
        <f aca="false">L50*10</f>
        <v>#N/A</v>
      </c>
      <c r="N50" s="88" t="e">
        <f aca="false">506.71*$J50*$I50^2</f>
        <v>#N/A</v>
      </c>
      <c r="O50" s="108" t="e">
        <f aca="false">IF(LEFT($H50,2)=O$6,$N50,NA())</f>
        <v>#N/A</v>
      </c>
      <c r="P50" s="108" t="e">
        <f aca="false">IF(LEFT($H50,2)=P$6,$N50,NA())</f>
        <v>#N/A</v>
      </c>
      <c r="Q50" s="108" t="e">
        <f aca="false">IF(LEFT($H50,2)=Q$6,$N50,NA())</f>
        <v>#N/A</v>
      </c>
      <c r="R50" s="108" t="e">
        <f aca="false">IF(LEFT($H50,2)=R$6,$N50,NA())</f>
        <v>#N/A</v>
      </c>
      <c r="S50" s="90"/>
      <c r="T50" s="88" t="n">
        <v>3.61935483870968</v>
      </c>
      <c r="U50" s="88" t="n">
        <v>4.81666666666667</v>
      </c>
      <c r="V50" s="88" t="n">
        <v>4.30478436192654</v>
      </c>
      <c r="W50" s="109" t="n">
        <v>176</v>
      </c>
      <c r="X50" s="118" t="s">
        <v>99</v>
      </c>
      <c r="Y50" s="103" t="e">
        <f aca="false">VLOOKUP($X50,$AN$24:$AT$47,3)</f>
        <v>#N/A</v>
      </c>
      <c r="Z50" s="104" t="e">
        <f aca="false">VLOOKUP($X50,$AN$24:$AT$47,5)*($F50*2*IF($W50="",NA(),$W50)/1000)^2/2450</f>
        <v>#N/A</v>
      </c>
      <c r="AA50" s="105" t="e">
        <f aca="false">VLOOKUP($X50,$AN$24:$AT$47,7)</f>
        <v>#N/A</v>
      </c>
      <c r="AB50" s="106" t="e">
        <f aca="false">Z50/AA50</f>
        <v>#N/A</v>
      </c>
      <c r="AC50" s="107" t="e">
        <f aca="false">AB50*10</f>
        <v>#N/A</v>
      </c>
      <c r="AD50" s="88" t="e">
        <f aca="false">506.71*$Z50*$Y50^2</f>
        <v>#N/A</v>
      </c>
      <c r="AE50" s="108" t="e">
        <f aca="false">IF(LEFT($X50,2)=AE$6,$AD50,NA())</f>
        <v>#N/A</v>
      </c>
      <c r="AF50" s="108" t="e">
        <f aca="false">IF(LEFT($X50,2)=AF$6,$AD50,NA())</f>
        <v>#N/A</v>
      </c>
      <c r="AG50" s="108" t="e">
        <f aca="false">IF(LEFT($X50,2)=AG$6,$AD50,NA())</f>
        <v>#N/A</v>
      </c>
      <c r="AH50" s="108" t="e">
        <f aca="false">IF(LEFT($X50,2)=AH$6,$AD50,NA())</f>
        <v>#N/A</v>
      </c>
      <c r="AI50" s="90"/>
      <c r="AJ50" s="88" t="n">
        <v>2.77166666666667</v>
      </c>
      <c r="AK50" s="88" t="n">
        <v>3.68653846153846</v>
      </c>
      <c r="AL50" s="88" t="n">
        <v>3.17776673700277</v>
      </c>
      <c r="AM50" s="55" t="s">
        <v>123</v>
      </c>
      <c r="AN50" s="169"/>
      <c r="AO50" s="170"/>
      <c r="AQ50" s="171"/>
      <c r="AR50" s="172"/>
      <c r="AS50" s="172"/>
      <c r="AT50" s="173"/>
      <c r="AU50" s="174"/>
      <c r="AV50" s="174"/>
      <c r="AW50" s="174"/>
      <c r="AX50" s="174"/>
    </row>
    <row r="51" customFormat="false" ht="15" hidden="false" customHeight="true" outlineLevel="0" collapsed="false">
      <c r="A51" s="78" t="s">
        <v>124</v>
      </c>
      <c r="B51" s="134" t="n">
        <f aca="false">2*B39</f>
        <v>496.455795365445</v>
      </c>
      <c r="C51" s="134" t="n">
        <f aca="false">2*C39</f>
        <v>496.455795365445</v>
      </c>
      <c r="D51" s="134" t="n">
        <f aca="false">2*D39</f>
        <v>495.195717699704</v>
      </c>
      <c r="E51" s="135" t="n">
        <f aca="false">$H$3*$E$6^(ROW()-48)</f>
        <v>493.520952726129</v>
      </c>
      <c r="F51" s="100" t="n">
        <f aca="false">B51*$B$3+C51*$C$3+D51*$D$3+E51*$E$3</f>
        <v>493.520952726129</v>
      </c>
      <c r="G51" s="111" t="n">
        <v>366</v>
      </c>
      <c r="H51" s="102" t="s">
        <v>99</v>
      </c>
      <c r="I51" s="103" t="e">
        <f aca="false">VLOOKUP($H51,$AN$24:$AT$47,3)</f>
        <v>#N/A</v>
      </c>
      <c r="J51" s="104" t="e">
        <f aca="false">VLOOKUP($H51,$AN$24:$AT$47,5)*($F51*IF($G51="",NA(),$G51)/1000)^2/2450</f>
        <v>#N/A</v>
      </c>
      <c r="K51" s="105" t="e">
        <f aca="false">VLOOKUP($H51,$AN$24:$AT$47,7)</f>
        <v>#N/A</v>
      </c>
      <c r="L51" s="106" t="e">
        <f aca="false">J51/K51</f>
        <v>#N/A</v>
      </c>
      <c r="M51" s="107" t="e">
        <f aca="false">L51*10</f>
        <v>#N/A</v>
      </c>
      <c r="N51" s="88" t="e">
        <f aca="false">506.71*$J51*$I51^2</f>
        <v>#N/A</v>
      </c>
      <c r="O51" s="108" t="e">
        <f aca="false">IF(LEFT($H51,2)=O$6,$N51,NA())</f>
        <v>#N/A</v>
      </c>
      <c r="P51" s="108" t="e">
        <f aca="false">IF(LEFT($H51,2)=P$6,$N51,NA())</f>
        <v>#N/A</v>
      </c>
      <c r="Q51" s="108" t="e">
        <f aca="false">IF(LEFT($H51,2)=Q$6,$N51,NA())</f>
        <v>#N/A</v>
      </c>
      <c r="R51" s="108" t="e">
        <f aca="false">IF(LEFT($H51,2)=R$6,$N51,NA())</f>
        <v>#N/A</v>
      </c>
      <c r="S51" s="90"/>
      <c r="T51" s="88" t="n">
        <v>3.54193548387097</v>
      </c>
      <c r="U51" s="88" t="n">
        <v>4.71</v>
      </c>
      <c r="V51" s="88" t="n">
        <v>4.21297322409485</v>
      </c>
      <c r="W51" s="109" t="n">
        <v>165</v>
      </c>
      <c r="X51" s="118" t="s">
        <v>99</v>
      </c>
      <c r="Y51" s="103" t="e">
        <f aca="false">VLOOKUP($X51,$AN$24:$AT$47,3)</f>
        <v>#N/A</v>
      </c>
      <c r="Z51" s="104" t="e">
        <f aca="false">VLOOKUP($X51,$AN$24:$AT$47,5)*($F51*2*IF($W51="",NA(),$W51)/1000)^2/2450</f>
        <v>#N/A</v>
      </c>
      <c r="AA51" s="105" t="e">
        <f aca="false">VLOOKUP($X51,$AN$24:$AT$47,7)</f>
        <v>#N/A</v>
      </c>
      <c r="AB51" s="106" t="e">
        <f aca="false">Z51/AA51</f>
        <v>#N/A</v>
      </c>
      <c r="AC51" s="107" t="e">
        <f aca="false">AB51*10</f>
        <v>#N/A</v>
      </c>
      <c r="AD51" s="88" t="e">
        <f aca="false">506.71*$Z51*$Y51^2</f>
        <v>#N/A</v>
      </c>
      <c r="AE51" s="108" t="e">
        <f aca="false">IF(LEFT($X51,2)=AE$6,$AD51,NA())</f>
        <v>#N/A</v>
      </c>
      <c r="AF51" s="108" t="e">
        <f aca="false">IF(LEFT($X51,2)=AF$6,$AD51,NA())</f>
        <v>#N/A</v>
      </c>
      <c r="AG51" s="108" t="e">
        <f aca="false">IF(LEFT($X51,2)=AG$6,$AD51,NA())</f>
        <v>#N/A</v>
      </c>
      <c r="AH51" s="108" t="e">
        <f aca="false">IF(LEFT($X51,2)=AH$6,$AD51,NA())</f>
        <v>#N/A</v>
      </c>
      <c r="AI51" s="90"/>
      <c r="AJ51" s="88" t="n">
        <v>2.74333333333333</v>
      </c>
      <c r="AK51" s="88" t="n">
        <v>3.61923076923077</v>
      </c>
      <c r="AL51" s="88" t="n">
        <v>3.10368898267036</v>
      </c>
      <c r="AM51" s="55"/>
      <c r="AN51" s="169"/>
      <c r="AO51" s="170"/>
      <c r="AT51" s="173"/>
      <c r="AU51" s="174"/>
      <c r="AV51" s="174"/>
      <c r="AW51" s="174"/>
      <c r="AX51" s="174"/>
    </row>
    <row r="52" customFormat="false" ht="15" hidden="false" customHeight="true" outlineLevel="0" collapsed="false">
      <c r="A52" s="78" t="s">
        <v>125</v>
      </c>
      <c r="B52" s="134" t="n">
        <f aca="false">2*B40</f>
        <v>518.75</v>
      </c>
      <c r="C52" s="134" t="n">
        <f aca="false">2*C40</f>
        <v>520.363549809778</v>
      </c>
      <c r="D52" s="134" t="n">
        <f aca="false">2*D40</f>
        <v>522.867235706372</v>
      </c>
      <c r="E52" s="135" t="n">
        <f aca="false">$H$3*$E$6^(ROW()-48)</f>
        <v>522.867235706372</v>
      </c>
      <c r="F52" s="100" t="n">
        <f aca="false">B52*$B$3+C52*$C$3+D52*$D$3+E52*$E$3</f>
        <v>522.867235706372</v>
      </c>
      <c r="G52" s="111" t="n">
        <v>345</v>
      </c>
      <c r="H52" s="102" t="s">
        <v>99</v>
      </c>
      <c r="I52" s="103" t="e">
        <f aca="false">VLOOKUP($H52,$AN$24:$AT$47,3)</f>
        <v>#N/A</v>
      </c>
      <c r="J52" s="104" t="e">
        <f aca="false">VLOOKUP($H52,$AN$24:$AT$47,5)*($F52*IF($G52="",NA(),$G52)/1000)^2/2450</f>
        <v>#N/A</v>
      </c>
      <c r="K52" s="105" t="e">
        <f aca="false">VLOOKUP($H52,$AN$24:$AT$47,7)</f>
        <v>#N/A</v>
      </c>
      <c r="L52" s="106" t="e">
        <f aca="false">J52/K52</f>
        <v>#N/A</v>
      </c>
      <c r="M52" s="107" t="e">
        <f aca="false">L52*10</f>
        <v>#N/A</v>
      </c>
      <c r="N52" s="88" t="e">
        <f aca="false">506.71*$J52*$I52^2</f>
        <v>#N/A</v>
      </c>
      <c r="O52" s="108" t="e">
        <f aca="false">IF(LEFT($H52,2)=O$6,$N52,NA())</f>
        <v>#N/A</v>
      </c>
      <c r="P52" s="108" t="e">
        <f aca="false">IF(LEFT($H52,2)=P$6,$N52,NA())</f>
        <v>#N/A</v>
      </c>
      <c r="Q52" s="108" t="e">
        <f aca="false">IF(LEFT($H52,2)=Q$6,$N52,NA())</f>
        <v>#N/A</v>
      </c>
      <c r="R52" s="108" t="e">
        <f aca="false">IF(LEFT($H52,2)=R$6,$N52,NA())</f>
        <v>#N/A</v>
      </c>
      <c r="S52" s="90"/>
      <c r="T52" s="88" t="n">
        <v>3.46451612903226</v>
      </c>
      <c r="U52" s="88" t="n">
        <v>4.60333333333333</v>
      </c>
      <c r="V52" s="88" t="n">
        <v>4.12116208626316</v>
      </c>
      <c r="W52" s="109" t="n">
        <v>156</v>
      </c>
      <c r="X52" s="118" t="s">
        <v>99</v>
      </c>
      <c r="Y52" s="103" t="e">
        <f aca="false">VLOOKUP($X52,$AN$24:$AT$47,3)</f>
        <v>#N/A</v>
      </c>
      <c r="Z52" s="104" t="e">
        <f aca="false">VLOOKUP($X52,$AN$24:$AT$47,5)*($F52*2*IF($W52="",NA(),$W52)/1000)^2/2450</f>
        <v>#N/A</v>
      </c>
      <c r="AA52" s="105" t="e">
        <f aca="false">VLOOKUP($X52,$AN$24:$AT$47,7)</f>
        <v>#N/A</v>
      </c>
      <c r="AB52" s="106" t="e">
        <f aca="false">Z52/AA52</f>
        <v>#N/A</v>
      </c>
      <c r="AC52" s="107" t="e">
        <f aca="false">AB52*10</f>
        <v>#N/A</v>
      </c>
      <c r="AD52" s="88" t="e">
        <f aca="false">506.71*$Z52*$Y52^2</f>
        <v>#N/A</v>
      </c>
      <c r="AE52" s="108" t="e">
        <f aca="false">IF(LEFT($X52,2)=AE$6,$AD52,NA())</f>
        <v>#N/A</v>
      </c>
      <c r="AF52" s="108" t="e">
        <f aca="false">IF(LEFT($X52,2)=AF$6,$AD52,NA())</f>
        <v>#N/A</v>
      </c>
      <c r="AG52" s="108" t="e">
        <f aca="false">IF(LEFT($X52,2)=AG$6,$AD52,NA())</f>
        <v>#N/A</v>
      </c>
      <c r="AH52" s="108" t="e">
        <f aca="false">IF(LEFT($X52,2)=AH$6,$AD52,NA())</f>
        <v>#N/A</v>
      </c>
      <c r="AI52" s="90"/>
      <c r="AJ52" s="88" t="n">
        <v>2.715</v>
      </c>
      <c r="AK52" s="88" t="n">
        <v>3.55192307692308</v>
      </c>
      <c r="AL52" s="88" t="n">
        <v>3.02961122833795</v>
      </c>
      <c r="AM52" s="55" t="s">
        <v>125</v>
      </c>
      <c r="AN52" s="120"/>
      <c r="AO52" s="120"/>
      <c r="AU52" s="120"/>
      <c r="AV52" s="120"/>
      <c r="AW52" s="120"/>
      <c r="AX52" s="120"/>
    </row>
    <row r="53" customFormat="false" ht="15" hidden="false" customHeight="true" outlineLevel="0" collapsed="false">
      <c r="A53" s="78" t="s">
        <v>126</v>
      </c>
      <c r="B53" s="134" t="n">
        <f aca="false">2*B41</f>
        <v>555.05445313043</v>
      </c>
      <c r="C53" s="134" t="n">
        <f aca="false">2*C41</f>
        <v>555.05445313043</v>
      </c>
      <c r="D53" s="134" t="n">
        <f aca="false">2*D41</f>
        <v>554.584452042361</v>
      </c>
      <c r="E53" s="135" t="n">
        <f aca="false">$H$3*$E$6^(ROW()-48)</f>
        <v>553.958539480564</v>
      </c>
      <c r="F53" s="100" t="n">
        <f aca="false">B53*$B$3+C53*$C$3+D53*$D$3+E53*$E$3</f>
        <v>553.958539480564</v>
      </c>
      <c r="G53" s="111" t="n">
        <v>326</v>
      </c>
      <c r="H53" s="102" t="s">
        <v>99</v>
      </c>
      <c r="I53" s="103" t="e">
        <f aca="false">VLOOKUP($H53,$AN$24:$AT$47,3)</f>
        <v>#N/A</v>
      </c>
      <c r="J53" s="104" t="e">
        <f aca="false">VLOOKUP($H53,$AN$24:$AT$47,5)*($F53*IF($G53="",NA(),$G53)/1000)^2/2450</f>
        <v>#N/A</v>
      </c>
      <c r="K53" s="105" t="e">
        <f aca="false">VLOOKUP($H53,$AN$24:$AT$47,7)</f>
        <v>#N/A</v>
      </c>
      <c r="L53" s="106" t="e">
        <f aca="false">J53/K53</f>
        <v>#N/A</v>
      </c>
      <c r="M53" s="107" t="e">
        <f aca="false">L53*10</f>
        <v>#N/A</v>
      </c>
      <c r="N53" s="88" t="e">
        <f aca="false">506.71*$J53*$I53^2</f>
        <v>#N/A</v>
      </c>
      <c r="O53" s="108" t="e">
        <f aca="false">IF(LEFT($H53,2)=O$6,$N53,NA())</f>
        <v>#N/A</v>
      </c>
      <c r="P53" s="108" t="e">
        <f aca="false">IF(LEFT($H53,2)=P$6,$N53,NA())</f>
        <v>#N/A</v>
      </c>
      <c r="Q53" s="108" t="e">
        <f aca="false">IF(LEFT($H53,2)=Q$6,$N53,NA())</f>
        <v>#N/A</v>
      </c>
      <c r="R53" s="108" t="e">
        <f aca="false">IF(LEFT($H53,2)=R$6,$N53,NA())</f>
        <v>#N/A</v>
      </c>
      <c r="S53" s="90"/>
      <c r="T53" s="88" t="n">
        <v>3.38709677419355</v>
      </c>
      <c r="U53" s="88" t="n">
        <v>4.49666666666666</v>
      </c>
      <c r="V53" s="88" t="n">
        <v>4.02935094843148</v>
      </c>
      <c r="W53" s="109" t="n">
        <v>147</v>
      </c>
      <c r="X53" s="102" t="s">
        <v>110</v>
      </c>
      <c r="Y53" s="103" t="e">
        <f aca="false">VLOOKUP($X53,$AN$24:$AT$47,3)</f>
        <v>#N/A</v>
      </c>
      <c r="Z53" s="104" t="e">
        <f aca="false">VLOOKUP($X53,$AN$24:$AT$47,5)*($F53*2*IF($W53="",NA(),$W53)/1000)^2/2450</f>
        <v>#N/A</v>
      </c>
      <c r="AA53" s="105" t="e">
        <f aca="false">VLOOKUP($X53,$AN$24:$AT$47,7)</f>
        <v>#N/A</v>
      </c>
      <c r="AB53" s="106" t="e">
        <f aca="false">Z53/AA53</f>
        <v>#N/A</v>
      </c>
      <c r="AC53" s="107" t="e">
        <f aca="false">AB53*10</f>
        <v>#N/A</v>
      </c>
      <c r="AD53" s="88" t="e">
        <f aca="false">506.71*$Z53*$Y53^2</f>
        <v>#N/A</v>
      </c>
      <c r="AE53" s="108" t="e">
        <f aca="false">IF(LEFT($X53,2)=AE$6,$AD53,NA())</f>
        <v>#N/A</v>
      </c>
      <c r="AF53" s="108" t="e">
        <f aca="false">IF(LEFT($X53,2)=AF$6,$AD53,NA())</f>
        <v>#N/A</v>
      </c>
      <c r="AG53" s="108" t="e">
        <f aca="false">IF(LEFT($X53,2)=AG$6,$AD53,NA())</f>
        <v>#N/A</v>
      </c>
      <c r="AH53" s="108" t="e">
        <f aca="false">IF(LEFT($X53,2)=AH$6,$AD53,NA())</f>
        <v>#N/A</v>
      </c>
      <c r="AI53" s="90"/>
      <c r="AJ53" s="88" t="n">
        <v>2.68666666666667</v>
      </c>
      <c r="AK53" s="88" t="n">
        <v>3.48461538461538</v>
      </c>
      <c r="AL53" s="88" t="n">
        <v>2.95553347400554</v>
      </c>
      <c r="AM53" s="55"/>
      <c r="AN53" s="120"/>
      <c r="AO53" s="120"/>
    </row>
    <row r="54" customFormat="false" ht="15" hidden="false" customHeight="true" outlineLevel="0" collapsed="false">
      <c r="A54" s="78" t="s">
        <v>127</v>
      </c>
      <c r="B54" s="134" t="n">
        <f aca="false">2*B42</f>
        <v>593.899654823944</v>
      </c>
      <c r="C54" s="134" t="n">
        <f aca="false">2*C42</f>
        <v>586.153337745701</v>
      </c>
      <c r="D54" s="134" t="n">
        <f aca="false">2*D42</f>
        <v>588.225640169669</v>
      </c>
      <c r="E54" s="135" t="n">
        <f aca="false">$H$3*$E$6^(ROW()-48)</f>
        <v>586.898628384835</v>
      </c>
      <c r="F54" s="100" t="n">
        <f aca="false">B54*$B$3+C54*$C$3+D54*$D$3+E54*$E$3</f>
        <v>586.898628384835</v>
      </c>
      <c r="G54" s="111" t="n">
        <v>308</v>
      </c>
      <c r="H54" s="102" t="s">
        <v>99</v>
      </c>
      <c r="I54" s="103" t="e">
        <f aca="false">VLOOKUP($H54,$AN$24:$AT$47,3)</f>
        <v>#N/A</v>
      </c>
      <c r="J54" s="104" t="e">
        <f aca="false">VLOOKUP($H54,$AN$24:$AT$47,5)*($F54*IF($G54="",NA(),$G54)/1000)^2/2450</f>
        <v>#N/A</v>
      </c>
      <c r="K54" s="105" t="e">
        <f aca="false">VLOOKUP($H54,$AN$24:$AT$47,7)</f>
        <v>#N/A</v>
      </c>
      <c r="L54" s="106" t="e">
        <f aca="false">J54/K54</f>
        <v>#N/A</v>
      </c>
      <c r="M54" s="107" t="e">
        <f aca="false">L54*10</f>
        <v>#N/A</v>
      </c>
      <c r="N54" s="88" t="e">
        <f aca="false">506.71*$J54*$I54^2</f>
        <v>#N/A</v>
      </c>
      <c r="O54" s="108" t="e">
        <f aca="false">IF(LEFT($H54,2)=O$6,$N54,NA())</f>
        <v>#N/A</v>
      </c>
      <c r="P54" s="108" t="e">
        <f aca="false">IF(LEFT($H54,2)=P$6,$N54,NA())</f>
        <v>#N/A</v>
      </c>
      <c r="Q54" s="108" t="e">
        <f aca="false">IF(LEFT($H54,2)=Q$6,$N54,NA())</f>
        <v>#N/A</v>
      </c>
      <c r="R54" s="108" t="e">
        <f aca="false">IF(LEFT($H54,2)=R$6,$N54,NA())</f>
        <v>#N/A</v>
      </c>
      <c r="S54" s="90"/>
      <c r="T54" s="88" t="n">
        <v>3.30967741935484</v>
      </c>
      <c r="U54" s="88" t="n">
        <v>4.39</v>
      </c>
      <c r="V54" s="88" t="n">
        <v>3.93753981059979</v>
      </c>
      <c r="W54" s="109" t="n">
        <v>139</v>
      </c>
      <c r="X54" s="102" t="s">
        <v>110</v>
      </c>
      <c r="Y54" s="103" t="e">
        <f aca="false">VLOOKUP($X54,$AN$24:$AT$47,3)</f>
        <v>#N/A</v>
      </c>
      <c r="Z54" s="104" t="e">
        <f aca="false">VLOOKUP($X54,$AN$24:$AT$47,5)*($F54*2*IF($W54="",NA(),$W54)/1000)^2/2450</f>
        <v>#N/A</v>
      </c>
      <c r="AA54" s="105" t="e">
        <f aca="false">VLOOKUP($X54,$AN$24:$AT$47,7)</f>
        <v>#N/A</v>
      </c>
      <c r="AB54" s="106" t="e">
        <f aca="false">Z54/AA54</f>
        <v>#N/A</v>
      </c>
      <c r="AC54" s="107" t="e">
        <f aca="false">AB54*10</f>
        <v>#N/A</v>
      </c>
      <c r="AD54" s="88" t="e">
        <f aca="false">506.71*$Z54*$Y54^2</f>
        <v>#N/A</v>
      </c>
      <c r="AE54" s="108" t="e">
        <f aca="false">IF(LEFT($X54,2)=AE$6,$AD54,NA())</f>
        <v>#N/A</v>
      </c>
      <c r="AF54" s="108" t="e">
        <f aca="false">IF(LEFT($X54,2)=AF$6,$AD54,NA())</f>
        <v>#N/A</v>
      </c>
      <c r="AG54" s="108" t="e">
        <f aca="false">IF(LEFT($X54,2)=AG$6,$AD54,NA())</f>
        <v>#N/A</v>
      </c>
      <c r="AH54" s="108" t="e">
        <f aca="false">IF(LEFT($X54,2)=AH$6,$AD54,NA())</f>
        <v>#N/A</v>
      </c>
      <c r="AI54" s="90"/>
      <c r="AJ54" s="88" t="n">
        <v>2.65833333333333</v>
      </c>
      <c r="AK54" s="88" t="n">
        <v>3.41730769230769</v>
      </c>
      <c r="AL54" s="88" t="n">
        <v>2.88145571967314</v>
      </c>
      <c r="AM54" s="55" t="s">
        <v>127</v>
      </c>
      <c r="AN54" s="120"/>
      <c r="AO54" s="170"/>
      <c r="AP54" s="166"/>
      <c r="AQ54" s="167"/>
      <c r="AR54" s="172"/>
    </row>
    <row r="55" customFormat="false" ht="15" hidden="false" customHeight="true" outlineLevel="0" collapsed="false">
      <c r="A55" s="78" t="s">
        <v>128</v>
      </c>
      <c r="B55" s="134" t="n">
        <f aca="false">2*B43</f>
        <v>620.569744206807</v>
      </c>
      <c r="C55" s="134" t="n">
        <f aca="false">2*C43</f>
        <v>620.569744206807</v>
      </c>
      <c r="D55" s="134" t="n">
        <f aca="false">2*D43</f>
        <v>621.095666731186</v>
      </c>
      <c r="E55" s="135" t="n">
        <f aca="false">$H$3*$E$6^(ROW()-48)</f>
        <v>621.797436903823</v>
      </c>
      <c r="F55" s="100" t="n">
        <f aca="false">B55*$B$3+C55*$C$3+D55*$D$3+E55*$E$3</f>
        <v>621.797436903823</v>
      </c>
      <c r="G55" s="111" t="n">
        <v>291</v>
      </c>
      <c r="H55" s="102" t="s">
        <v>99</v>
      </c>
      <c r="I55" s="103" t="e">
        <f aca="false">VLOOKUP($H55,$AN$24:$AT$47,3)</f>
        <v>#N/A</v>
      </c>
      <c r="J55" s="104" t="e">
        <f aca="false">VLOOKUP($H55,$AN$24:$AT$47,5)*($F55*IF($G55="",NA(),$G55)/1000)^2/2450</f>
        <v>#N/A</v>
      </c>
      <c r="K55" s="105" t="e">
        <f aca="false">VLOOKUP($H55,$AN$24:$AT$47,7)</f>
        <v>#N/A</v>
      </c>
      <c r="L55" s="106" t="e">
        <f aca="false">J55/K55</f>
        <v>#N/A</v>
      </c>
      <c r="M55" s="107" t="e">
        <f aca="false">L55*10</f>
        <v>#N/A</v>
      </c>
      <c r="N55" s="88" t="e">
        <f aca="false">506.71*$J55*$I55^2</f>
        <v>#N/A</v>
      </c>
      <c r="O55" s="108" t="e">
        <f aca="false">IF(LEFT($H55,2)=O$6,$N55,NA())</f>
        <v>#N/A</v>
      </c>
      <c r="P55" s="108" t="e">
        <f aca="false">IF(LEFT($H55,2)=P$6,$N55,NA())</f>
        <v>#N/A</v>
      </c>
      <c r="Q55" s="108" t="e">
        <f aca="false">IF(LEFT($H55,2)=Q$6,$N55,NA())</f>
        <v>#N/A</v>
      </c>
      <c r="R55" s="108" t="e">
        <f aca="false">IF(LEFT($H55,2)=R$6,$N55,NA())</f>
        <v>#N/A</v>
      </c>
      <c r="S55" s="90"/>
      <c r="T55" s="88" t="n">
        <v>3.23225806451613</v>
      </c>
      <c r="U55" s="88" t="n">
        <v>4.28333333333333</v>
      </c>
      <c r="V55" s="88" t="n">
        <v>3.81372178728459</v>
      </c>
      <c r="W55" s="109" t="n">
        <v>131</v>
      </c>
      <c r="X55" s="102" t="s">
        <v>110</v>
      </c>
      <c r="Y55" s="103" t="e">
        <f aca="false">VLOOKUP($X55,$AN$24:$AT$47,3)</f>
        <v>#N/A</v>
      </c>
      <c r="Z55" s="104" t="e">
        <f aca="false">VLOOKUP($X55,$AN$24:$AT$47,5)*($F55*2*IF($W55="",NA(),$W55)/1000)^2/2450</f>
        <v>#N/A</v>
      </c>
      <c r="AA55" s="105" t="e">
        <f aca="false">VLOOKUP($X55,$AN$24:$AT$47,7)</f>
        <v>#N/A</v>
      </c>
      <c r="AB55" s="106" t="e">
        <f aca="false">Z55/AA55</f>
        <v>#N/A</v>
      </c>
      <c r="AC55" s="107" t="e">
        <f aca="false">AB55*10</f>
        <v>#N/A</v>
      </c>
      <c r="AD55" s="88" t="e">
        <f aca="false">506.71*$Z55*$Y55^2</f>
        <v>#N/A</v>
      </c>
      <c r="AE55" s="108" t="e">
        <f aca="false">IF(LEFT($X55,2)=AE$6,$AD55,NA())</f>
        <v>#N/A</v>
      </c>
      <c r="AF55" s="108" t="e">
        <f aca="false">IF(LEFT($X55,2)=AF$6,$AD55,NA())</f>
        <v>#N/A</v>
      </c>
      <c r="AG55" s="108" t="e">
        <f aca="false">IF(LEFT($X55,2)=AG$6,$AD55,NA())</f>
        <v>#N/A</v>
      </c>
      <c r="AH55" s="108" t="e">
        <f aca="false">IF(LEFT($X55,2)=AH$6,$AD55,NA())</f>
        <v>#N/A</v>
      </c>
      <c r="AI55" s="90"/>
      <c r="AJ55" s="88" t="n">
        <v>2.6</v>
      </c>
      <c r="AK55" s="88" t="n">
        <v>3.34</v>
      </c>
      <c r="AL55" s="88" t="n">
        <v>2.80737796534073</v>
      </c>
      <c r="AM55" s="55"/>
      <c r="AO55" s="170"/>
      <c r="AP55" s="166"/>
      <c r="AQ55" s="167"/>
      <c r="AR55" s="172"/>
      <c r="AS55" s="175"/>
      <c r="AT55" s="175"/>
      <c r="AU55" s="175"/>
      <c r="AV55" s="175"/>
      <c r="AX55" s="120"/>
    </row>
    <row r="56" customFormat="false" ht="15" hidden="false" customHeight="true" outlineLevel="0" collapsed="false">
      <c r="A56" s="78" t="s">
        <v>129</v>
      </c>
      <c r="B56" s="134" t="n">
        <f aca="false">2*B44</f>
        <v>664</v>
      </c>
      <c r="C56" s="134" t="n">
        <f aca="false">2*C44</f>
        <v>661.94106048726</v>
      </c>
      <c r="D56" s="134" t="n">
        <f aca="false">2*D44</f>
        <v>661.753845190878</v>
      </c>
      <c r="E56" s="135" t="n">
        <f aca="false">$H$3*$E$6^(ROW()-48)</f>
        <v>658.771436566803</v>
      </c>
      <c r="F56" s="100" t="n">
        <f aca="false">B56*$B$3+C56*$C$3+D56*$D$3+E56*$E$3</f>
        <v>658.771436566803</v>
      </c>
      <c r="G56" s="111" t="n">
        <v>274</v>
      </c>
      <c r="H56" s="102" t="s">
        <v>110</v>
      </c>
      <c r="I56" s="103" t="e">
        <f aca="false">VLOOKUP($H56,$AN$24:$AT$47,3)</f>
        <v>#N/A</v>
      </c>
      <c r="J56" s="104" t="e">
        <f aca="false">VLOOKUP($H56,$AN$24:$AT$47,5)*($F56*IF($G56="",NA(),$G56)/1000)^2/2450</f>
        <v>#N/A</v>
      </c>
      <c r="K56" s="105" t="e">
        <f aca="false">VLOOKUP($H56,$AN$24:$AT$47,7)</f>
        <v>#N/A</v>
      </c>
      <c r="L56" s="106" t="e">
        <f aca="false">J56/K56</f>
        <v>#N/A</v>
      </c>
      <c r="M56" s="107" t="e">
        <f aca="false">L56*10</f>
        <v>#N/A</v>
      </c>
      <c r="N56" s="88" t="e">
        <f aca="false">506.71*$J56*$I56^2</f>
        <v>#N/A</v>
      </c>
      <c r="O56" s="108" t="e">
        <f aca="false">IF(LEFT($H56,2)=O$6,$N56,NA())</f>
        <v>#N/A</v>
      </c>
      <c r="P56" s="108" t="e">
        <f aca="false">IF(LEFT($H56,2)=P$6,$N56,NA())</f>
        <v>#N/A</v>
      </c>
      <c r="Q56" s="108" t="e">
        <f aca="false">IF(LEFT($H56,2)=Q$6,$N56,NA())</f>
        <v>#N/A</v>
      </c>
      <c r="R56" s="108" t="e">
        <f aca="false">IF(LEFT($H56,2)=R$6,$N56,NA())</f>
        <v>#N/A</v>
      </c>
      <c r="S56" s="90"/>
      <c r="T56" s="88" t="n">
        <v>3.15483870967742</v>
      </c>
      <c r="U56" s="88" t="n">
        <v>4.17666666666666</v>
      </c>
      <c r="V56" s="88" t="n">
        <v>3.67210717249794</v>
      </c>
      <c r="W56" s="109" t="n">
        <v>124</v>
      </c>
      <c r="X56" s="102" t="s">
        <v>110</v>
      </c>
      <c r="Y56" s="103" t="e">
        <f aca="false">VLOOKUP($X56,$AN$24:$AT$47,3)</f>
        <v>#N/A</v>
      </c>
      <c r="Z56" s="104" t="e">
        <f aca="false">VLOOKUP($X56,$AN$24:$AT$47,5)*($F56*2*IF($W56="",NA(),$W56)/1000)^2/2450</f>
        <v>#N/A</v>
      </c>
      <c r="AA56" s="105" t="e">
        <f aca="false">VLOOKUP($X56,$AN$24:$AT$47,7)</f>
        <v>#N/A</v>
      </c>
      <c r="AB56" s="106" t="e">
        <f aca="false">Z56/AA56</f>
        <v>#N/A</v>
      </c>
      <c r="AC56" s="107" t="e">
        <f aca="false">AB56*10</f>
        <v>#N/A</v>
      </c>
      <c r="AD56" s="88" t="e">
        <f aca="false">506.71*$Z56*$Y56^2</f>
        <v>#N/A</v>
      </c>
      <c r="AE56" s="108" t="e">
        <f aca="false">IF(LEFT($X56,2)=AE$6,$AD56,NA())</f>
        <v>#N/A</v>
      </c>
      <c r="AF56" s="108" t="e">
        <f aca="false">IF(LEFT($X56,2)=AF$6,$AD56,NA())</f>
        <v>#N/A</v>
      </c>
      <c r="AG56" s="108" t="e">
        <f aca="false">IF(LEFT($X56,2)=AG$6,$AD56,NA())</f>
        <v>#N/A</v>
      </c>
      <c r="AH56" s="108" t="e">
        <f aca="false">IF(LEFT($X56,2)=AH$6,$AD56,NA())</f>
        <v>#N/A</v>
      </c>
      <c r="AI56" s="90"/>
      <c r="AJ56" s="88" t="n">
        <v>2.45666666666667</v>
      </c>
      <c r="AK56" s="88" t="n">
        <v>3.24</v>
      </c>
      <c r="AL56" s="88" t="n">
        <v>2.70045477195939</v>
      </c>
      <c r="AM56" s="55" t="s">
        <v>130</v>
      </c>
      <c r="AX56" s="120"/>
    </row>
    <row r="57" customFormat="false" ht="15" hidden="false" customHeight="true" outlineLevel="0" collapsed="false">
      <c r="A57" s="78" t="s">
        <v>131</v>
      </c>
      <c r="B57" s="134" t="n">
        <f aca="false">2*B45</f>
        <v>693.818066413038</v>
      </c>
      <c r="C57" s="134" t="n">
        <f aca="false">2*C45</f>
        <v>693.818066413038</v>
      </c>
      <c r="D57" s="134" t="n">
        <f aca="false">2*D45</f>
        <v>697.156314275163</v>
      </c>
      <c r="E57" s="135" t="n">
        <f aca="false">$H$3*$E$6^(ROW()-48)</f>
        <v>697.944024660583</v>
      </c>
      <c r="F57" s="100" t="n">
        <f aca="false">B57*$B$3+C57*$C$3+D57*$D$3+E57*$E$3</f>
        <v>697.944024660583</v>
      </c>
      <c r="G57" s="111" t="n">
        <v>259</v>
      </c>
      <c r="H57" s="102" t="s">
        <v>110</v>
      </c>
      <c r="I57" s="103" t="e">
        <f aca="false">VLOOKUP($H57,$AN$24:$AT$47,3)</f>
        <v>#N/A</v>
      </c>
      <c r="J57" s="104" t="e">
        <f aca="false">VLOOKUP($H57,$AN$24:$AT$47,5)*($F57*IF($G57="",NA(),$G57)/1000)^2/2450</f>
        <v>#N/A</v>
      </c>
      <c r="K57" s="105" t="e">
        <f aca="false">VLOOKUP($H57,$AN$24:$AT$47,7)</f>
        <v>#N/A</v>
      </c>
      <c r="L57" s="106" t="e">
        <f aca="false">J57/K57</f>
        <v>#N/A</v>
      </c>
      <c r="M57" s="107" t="e">
        <f aca="false">L57*10</f>
        <v>#N/A</v>
      </c>
      <c r="N57" s="88" t="e">
        <f aca="false">506.71*$J57*$I57^2</f>
        <v>#N/A</v>
      </c>
      <c r="O57" s="108" t="e">
        <f aca="false">IF(LEFT($H57,2)=O$6,$N57,NA())</f>
        <v>#N/A</v>
      </c>
      <c r="P57" s="108" t="e">
        <f aca="false">IF(LEFT($H57,2)=P$6,$N57,NA())</f>
        <v>#N/A</v>
      </c>
      <c r="Q57" s="108" t="e">
        <f aca="false">IF(LEFT($H57,2)=Q$6,$N57,NA())</f>
        <v>#N/A</v>
      </c>
      <c r="R57" s="108" t="e">
        <f aca="false">IF(LEFT($H57,2)=R$6,$N57,NA())</f>
        <v>#N/A</v>
      </c>
      <c r="S57" s="90"/>
      <c r="T57" s="88" t="n">
        <v>3.07741935483871</v>
      </c>
      <c r="U57" s="88" t="n">
        <v>4.07</v>
      </c>
      <c r="V57" s="88" t="n">
        <v>3.53316863261836</v>
      </c>
      <c r="W57" s="109" t="n">
        <v>117</v>
      </c>
      <c r="X57" s="102" t="s">
        <v>110</v>
      </c>
      <c r="Y57" s="103" t="e">
        <f aca="false">VLOOKUP($X57,$AN$24:$AT$47,3)</f>
        <v>#N/A</v>
      </c>
      <c r="Z57" s="104" t="e">
        <f aca="false">VLOOKUP($X57,$AN$24:$AT$47,5)*($F57*2*IF($W57="",NA(),$W57)/1000)^2/2450</f>
        <v>#N/A</v>
      </c>
      <c r="AA57" s="105" t="e">
        <f aca="false">VLOOKUP($X57,$AN$24:$AT$47,7)</f>
        <v>#N/A</v>
      </c>
      <c r="AB57" s="106" t="e">
        <f aca="false">Z57/AA57</f>
        <v>#N/A</v>
      </c>
      <c r="AC57" s="107" t="e">
        <f aca="false">AB57*10</f>
        <v>#N/A</v>
      </c>
      <c r="AD57" s="88" t="e">
        <f aca="false">506.71*$Z57*$Y57^2</f>
        <v>#N/A</v>
      </c>
      <c r="AE57" s="108" t="e">
        <f aca="false">IF(LEFT($X57,2)=AE$6,$AD57,NA())</f>
        <v>#N/A</v>
      </c>
      <c r="AF57" s="108" t="e">
        <f aca="false">IF(LEFT($X57,2)=AF$6,$AD57,NA())</f>
        <v>#N/A</v>
      </c>
      <c r="AG57" s="108" t="e">
        <f aca="false">IF(LEFT($X57,2)=AG$6,$AD57,NA())</f>
        <v>#N/A</v>
      </c>
      <c r="AH57" s="108" t="e">
        <f aca="false">IF(LEFT($X57,2)=AH$6,$AD57,NA())</f>
        <v>#N/A</v>
      </c>
      <c r="AI57" s="90"/>
      <c r="AJ57" s="88" t="n">
        <v>2.26333333333333</v>
      </c>
      <c r="AK57" s="88" t="n">
        <v>3.11</v>
      </c>
      <c r="AL57" s="88" t="n">
        <v>2.57705424120242</v>
      </c>
      <c r="AM57" s="55"/>
      <c r="AN57" s="176"/>
      <c r="AX57" s="120"/>
    </row>
    <row r="58" customFormat="false" ht="15" hidden="false" customHeight="true" outlineLevel="0" collapsed="false">
      <c r="A58" s="78" t="s">
        <v>132</v>
      </c>
      <c r="B58" s="134" t="n">
        <f aca="false">2*B46</f>
        <v>742.37456852993</v>
      </c>
      <c r="C58" s="134" t="n">
        <f aca="false">2*C46</f>
        <v>742.37456852993</v>
      </c>
      <c r="D58" s="134" t="n">
        <f aca="false">2*D46</f>
        <v>741.117866137653</v>
      </c>
      <c r="E58" s="135" t="n">
        <f aca="false">$H$3*$E$6^(ROW()-48)</f>
        <v>739.445936056482</v>
      </c>
      <c r="F58" s="100" t="n">
        <f aca="false">B58*$B$3+C58*$C$3+D58*$D$3+E58*$E$3</f>
        <v>739.445936056482</v>
      </c>
      <c r="G58" s="111" t="n">
        <v>244</v>
      </c>
      <c r="H58" s="102" t="s">
        <v>110</v>
      </c>
      <c r="I58" s="103" t="e">
        <f aca="false">VLOOKUP($H58,$AN$24:$AT$47,3)</f>
        <v>#N/A</v>
      </c>
      <c r="J58" s="104" t="e">
        <f aca="false">VLOOKUP($H58,$AN$24:$AT$47,5)*($F58*IF($G58="",NA(),$G58)/1000)^2/2450</f>
        <v>#N/A</v>
      </c>
      <c r="K58" s="105" t="e">
        <f aca="false">VLOOKUP($H58,$AN$24:$AT$47,7)</f>
        <v>#N/A</v>
      </c>
      <c r="L58" s="106" t="e">
        <f aca="false">J58/K58</f>
        <v>#N/A</v>
      </c>
      <c r="M58" s="107" t="e">
        <f aca="false">L58*10</f>
        <v>#N/A</v>
      </c>
      <c r="N58" s="88" t="e">
        <f aca="false">506.71*$J58*$I58^2</f>
        <v>#N/A</v>
      </c>
      <c r="O58" s="108" t="e">
        <f aca="false">IF(LEFT($H58,2)=O$6,$N58,NA())</f>
        <v>#N/A</v>
      </c>
      <c r="P58" s="108" t="e">
        <f aca="false">IF(LEFT($H58,2)=P$6,$N58,NA())</f>
        <v>#N/A</v>
      </c>
      <c r="Q58" s="108" t="e">
        <f aca="false">IF(LEFT($H58,2)=Q$6,$N58,NA())</f>
        <v>#N/A</v>
      </c>
      <c r="R58" s="108" t="e">
        <f aca="false">IF(LEFT($H58,2)=R$6,$N58,NA())</f>
        <v>#N/A</v>
      </c>
      <c r="S58" s="90"/>
      <c r="T58" s="88" t="n">
        <v>3.02</v>
      </c>
      <c r="U58" s="88" t="n">
        <v>3.96333333333333</v>
      </c>
      <c r="V58" s="88" t="n">
        <v>3.43993366074687</v>
      </c>
      <c r="W58" s="109" t="n">
        <v>111</v>
      </c>
      <c r="X58" s="102" t="s">
        <v>110</v>
      </c>
      <c r="Y58" s="103" t="e">
        <f aca="false">VLOOKUP($X58,$AN$24:$AT$47,3)</f>
        <v>#N/A</v>
      </c>
      <c r="Z58" s="104" t="e">
        <f aca="false">VLOOKUP($X58,$AN$24:$AT$47,5)*($F58*2*IF($W58="",NA(),$W58)/1000)^2/2450</f>
        <v>#N/A</v>
      </c>
      <c r="AA58" s="105" t="e">
        <f aca="false">VLOOKUP($X58,$AN$24:$AT$47,7)</f>
        <v>#N/A</v>
      </c>
      <c r="AB58" s="106" t="e">
        <f aca="false">Z58/AA58</f>
        <v>#N/A</v>
      </c>
      <c r="AC58" s="107" t="e">
        <f aca="false">AB58*10</f>
        <v>#N/A</v>
      </c>
      <c r="AD58" s="88" t="e">
        <f aca="false">506.71*$Z58*$Y58^2</f>
        <v>#N/A</v>
      </c>
      <c r="AE58" s="108" t="e">
        <f aca="false">IF(LEFT($X58,2)=AE$6,$AD58,NA())</f>
        <v>#N/A</v>
      </c>
      <c r="AF58" s="108" t="e">
        <f aca="false">IF(LEFT($X58,2)=AF$6,$AD58,NA())</f>
        <v>#N/A</v>
      </c>
      <c r="AG58" s="108" t="e">
        <f aca="false">IF(LEFT($X58,2)=AG$6,$AD58,NA())</f>
        <v>#N/A</v>
      </c>
      <c r="AH58" s="108" t="e">
        <f aca="false">IF(LEFT($X58,2)=AH$6,$AD58,NA())</f>
        <v>#N/A</v>
      </c>
      <c r="AI58" s="90"/>
      <c r="AJ58" s="88" t="n">
        <v>2.1</v>
      </c>
      <c r="AK58" s="88" t="n">
        <v>3</v>
      </c>
      <c r="AL58" s="88" t="n">
        <v>2.46299399413437</v>
      </c>
      <c r="AM58" s="55" t="s">
        <v>133</v>
      </c>
    </row>
    <row r="59" customFormat="false" ht="15" hidden="false" customHeight="true" outlineLevel="0" collapsed="false">
      <c r="A59" s="78" t="s">
        <v>134</v>
      </c>
      <c r="B59" s="134" t="n">
        <f aca="false">2*B47</f>
        <v>775.712180258508</v>
      </c>
      <c r="C59" s="134" t="n">
        <f aca="false">2*C47</f>
        <v>780.545324714668</v>
      </c>
      <c r="D59" s="134" t="n">
        <f aca="false">2*D47</f>
        <v>784.300853559558</v>
      </c>
      <c r="E59" s="135" t="n">
        <f aca="false">$H$3*$E$6^(ROW()-48)</f>
        <v>783.415679525806</v>
      </c>
      <c r="F59" s="100" t="n">
        <f aca="false">B59*$B$3+C59*$C$3+D59*$D$3+E59*$E$3</f>
        <v>783.415679525806</v>
      </c>
      <c r="G59" s="111" t="n">
        <v>230</v>
      </c>
      <c r="H59" s="102" t="s">
        <v>110</v>
      </c>
      <c r="I59" s="103" t="e">
        <f aca="false">VLOOKUP($H59,$AN$24:$AT$47,3)</f>
        <v>#N/A</v>
      </c>
      <c r="J59" s="104" t="e">
        <f aca="false">VLOOKUP($H59,$AN$24:$AT$47,5)*($F59*IF($G59="",NA(),$G59)/1000)^2/2450</f>
        <v>#N/A</v>
      </c>
      <c r="K59" s="105" t="e">
        <f aca="false">VLOOKUP($H59,$AN$24:$AT$47,7)</f>
        <v>#N/A</v>
      </c>
      <c r="L59" s="106" t="e">
        <f aca="false">J59/K59</f>
        <v>#N/A</v>
      </c>
      <c r="M59" s="107" t="e">
        <f aca="false">L59*10</f>
        <v>#N/A</v>
      </c>
      <c r="N59" s="88" t="e">
        <f aca="false">506.71*$J59*$I59^2</f>
        <v>#N/A</v>
      </c>
      <c r="O59" s="108" t="e">
        <f aca="false">IF(LEFT($H59,2)=O$6,$N59,NA())</f>
        <v>#N/A</v>
      </c>
      <c r="P59" s="108" t="e">
        <f aca="false">IF(LEFT($H59,2)=P$6,$N59,NA())</f>
        <v>#N/A</v>
      </c>
      <c r="Q59" s="108" t="e">
        <f aca="false">IF(LEFT($H59,2)=Q$6,$N59,NA())</f>
        <v>#N/A</v>
      </c>
      <c r="R59" s="108" t="e">
        <f aca="false">IF(LEFT($H59,2)=R$6,$N59,NA())</f>
        <v>#N/A</v>
      </c>
      <c r="S59" s="90"/>
      <c r="T59" s="88" t="n">
        <v>3</v>
      </c>
      <c r="U59" s="88" t="n">
        <v>3.85666666666666</v>
      </c>
      <c r="V59" s="88" t="n">
        <v>3.40026235009159</v>
      </c>
      <c r="W59" s="109" t="n">
        <v>105</v>
      </c>
      <c r="X59" s="102" t="s">
        <v>110</v>
      </c>
      <c r="Y59" s="103" t="e">
        <f aca="false">VLOOKUP($X59,$AN$24:$AT$47,3)</f>
        <v>#N/A</v>
      </c>
      <c r="Z59" s="104" t="e">
        <f aca="false">VLOOKUP($X59,$AN$24:$AT$47,5)*($F59*2*IF($W59="",NA(),$W59)/1000)^2/2450</f>
        <v>#N/A</v>
      </c>
      <c r="AA59" s="105" t="e">
        <f aca="false">VLOOKUP($X59,$AN$24:$AT$47,7)</f>
        <v>#N/A</v>
      </c>
      <c r="AB59" s="106" t="e">
        <f aca="false">Z59/AA59</f>
        <v>#N/A</v>
      </c>
      <c r="AC59" s="107" t="e">
        <f aca="false">AB59*10</f>
        <v>#N/A</v>
      </c>
      <c r="AD59" s="88" t="e">
        <f aca="false">506.71*$Z59*$Y59^2</f>
        <v>#N/A</v>
      </c>
      <c r="AE59" s="108" t="e">
        <f aca="false">IF(LEFT($X59,2)=AE$6,$AD59,NA())</f>
        <v>#N/A</v>
      </c>
      <c r="AF59" s="108" t="e">
        <f aca="false">IF(LEFT($X59,2)=AF$6,$AD59,NA())</f>
        <v>#N/A</v>
      </c>
      <c r="AG59" s="108" t="e">
        <f aca="false">IF(LEFT($X59,2)=AG$6,$AD59,NA())</f>
        <v>#N/A</v>
      </c>
      <c r="AH59" s="108" t="e">
        <f aca="false">IF(LEFT($X59,2)=AH$6,$AD59,NA())</f>
        <v>#N/A</v>
      </c>
      <c r="AI59" s="90"/>
      <c r="AJ59" s="88" t="n">
        <v>2.07</v>
      </c>
      <c r="AK59" s="88" t="n">
        <v>2.9</v>
      </c>
      <c r="AL59" s="88" t="n">
        <v>2.36898990955173</v>
      </c>
      <c r="AM59" s="55"/>
    </row>
    <row r="60" customFormat="false" ht="15" hidden="false" customHeight="true" outlineLevel="0" collapsed="false">
      <c r="A60" s="78" t="s">
        <v>135</v>
      </c>
      <c r="B60" s="134" t="n">
        <f aca="false">2*B48</f>
        <v>830</v>
      </c>
      <c r="C60" s="134" t="n">
        <f aca="false">2*C48</f>
        <v>830</v>
      </c>
      <c r="D60" s="134" t="n">
        <f aca="false">2*D48</f>
        <v>830</v>
      </c>
      <c r="E60" s="135" t="n">
        <f aca="false">$H$3*$E$6^(ROW()-48)</f>
        <v>830</v>
      </c>
      <c r="F60" s="100" t="n">
        <f aca="false">B60*$B$3+C60*$C$3+D60*$D$3+E60*$E$3</f>
        <v>830</v>
      </c>
      <c r="G60" s="111" t="n">
        <v>217</v>
      </c>
      <c r="H60" s="102" t="s">
        <v>110</v>
      </c>
      <c r="I60" s="103" t="e">
        <f aca="false">VLOOKUP($H60,$AN$24:$AT$47,3)</f>
        <v>#N/A</v>
      </c>
      <c r="J60" s="104" t="e">
        <f aca="false">VLOOKUP($H60,$AN$24:$AT$47,5)*($F60*IF($G60="",NA(),$G60)/1000)^2/2450</f>
        <v>#N/A</v>
      </c>
      <c r="K60" s="105" t="e">
        <f aca="false">VLOOKUP($H60,$AN$24:$AT$47,7)</f>
        <v>#N/A</v>
      </c>
      <c r="L60" s="106" t="e">
        <f aca="false">J60/K60</f>
        <v>#N/A</v>
      </c>
      <c r="M60" s="107" t="e">
        <f aca="false">L60*10</f>
        <v>#N/A</v>
      </c>
      <c r="N60" s="88" t="e">
        <f aca="false">506.71*$J60*$I60^2</f>
        <v>#N/A</v>
      </c>
      <c r="O60" s="108" t="e">
        <f aca="false">IF(LEFT($H60,2)=O$6,$N60,NA())</f>
        <v>#N/A</v>
      </c>
      <c r="P60" s="108" t="e">
        <f aca="false">IF(LEFT($H60,2)=P$6,$N60,NA())</f>
        <v>#N/A</v>
      </c>
      <c r="Q60" s="108" t="e">
        <f aca="false">IF(LEFT($H60,2)=Q$6,$N60,NA())</f>
        <v>#N/A</v>
      </c>
      <c r="R60" s="108" t="e">
        <f aca="false">IF(LEFT($H60,2)=R$6,$N60,NA())</f>
        <v>#N/A</v>
      </c>
      <c r="S60" s="90"/>
      <c r="T60" s="88" t="n">
        <v>3</v>
      </c>
      <c r="U60" s="88" t="n">
        <v>3.77</v>
      </c>
      <c r="V60" s="88" t="n">
        <v>3.39884075348823</v>
      </c>
      <c r="W60" s="109" t="n">
        <v>100</v>
      </c>
      <c r="X60" s="102" t="s">
        <v>110</v>
      </c>
      <c r="Y60" s="103" t="e">
        <f aca="false">VLOOKUP($X60,$AN$24:$AT$47,3)</f>
        <v>#N/A</v>
      </c>
      <c r="Z60" s="104" t="e">
        <f aca="false">VLOOKUP($X60,$AN$24:$AT$47,5)*($F60*2*IF($W60="",NA(),$W60)/1000)^2/2450</f>
        <v>#N/A</v>
      </c>
      <c r="AA60" s="105" t="e">
        <f aca="false">VLOOKUP($X60,$AN$24:$AT$47,7)</f>
        <v>#N/A</v>
      </c>
      <c r="AB60" s="106" t="e">
        <f aca="false">Z60/AA60</f>
        <v>#N/A</v>
      </c>
      <c r="AC60" s="107" t="e">
        <f aca="false">AB60*10</f>
        <v>#N/A</v>
      </c>
      <c r="AD60" s="88" t="e">
        <f aca="false">506.71*$Z60*$Y60^2</f>
        <v>#N/A</v>
      </c>
      <c r="AE60" s="108" t="e">
        <f aca="false">IF(LEFT($X60,2)=AE$6,$AD60,NA())</f>
        <v>#N/A</v>
      </c>
      <c r="AF60" s="108" t="e">
        <f aca="false">IF(LEFT($X60,2)=AF$6,$AD60,NA())</f>
        <v>#N/A</v>
      </c>
      <c r="AG60" s="108" t="e">
        <f aca="false">IF(LEFT($X60,2)=AG$6,$AD60,NA())</f>
        <v>#N/A</v>
      </c>
      <c r="AH60" s="108" t="e">
        <f aca="false">IF(LEFT($X60,2)=AH$6,$AD60,NA())</f>
        <v>#N/A</v>
      </c>
      <c r="AI60" s="90"/>
      <c r="AJ60" s="88" t="n">
        <v>2.07</v>
      </c>
      <c r="AK60" s="88" t="n">
        <v>2.83</v>
      </c>
      <c r="AL60" s="88" t="n">
        <v>2.30579666342419</v>
      </c>
      <c r="AM60" s="55" t="s">
        <v>136</v>
      </c>
    </row>
    <row r="61" customFormat="false" ht="15" hidden="false" customHeight="true" outlineLevel="0" collapsed="false">
      <c r="A61" s="78" t="s">
        <v>137</v>
      </c>
      <c r="B61" s="134" t="n">
        <f aca="false">2*B49</f>
        <v>888.087125008689</v>
      </c>
      <c r="C61" s="134" t="n">
        <f aca="false">2*C49</f>
        <v>881.467299985173</v>
      </c>
      <c r="D61" s="134" t="n">
        <f aca="false">2*D49</f>
        <v>882.338460254504</v>
      </c>
      <c r="E61" s="135" t="n">
        <f aca="false">$H$3*$E$6^(ROW()-48)</f>
        <v>879.354368318216</v>
      </c>
      <c r="F61" s="100" t="n">
        <f aca="false">B61*$B$3+C61*$C$3+D61*$D$3+E61*$E$3</f>
        <v>879.354368318216</v>
      </c>
      <c r="G61" s="111" t="n">
        <v>205</v>
      </c>
      <c r="H61" s="102" t="s">
        <v>110</v>
      </c>
      <c r="I61" s="103" t="e">
        <f aca="false">VLOOKUP($H61,$AN$24:$AT$47,3)</f>
        <v>#N/A</v>
      </c>
      <c r="J61" s="104" t="e">
        <f aca="false">VLOOKUP($H61,$AN$24:$AT$47,5)*($F61*IF($G61="",NA(),$G61)/1000)^2/2450</f>
        <v>#N/A</v>
      </c>
      <c r="K61" s="105" t="e">
        <f aca="false">VLOOKUP($H61,$AN$24:$AT$47,7)</f>
        <v>#N/A</v>
      </c>
      <c r="L61" s="106" t="e">
        <f aca="false">J61/K61</f>
        <v>#N/A</v>
      </c>
      <c r="M61" s="107" t="e">
        <f aca="false">L61*10</f>
        <v>#N/A</v>
      </c>
      <c r="N61" s="88" t="e">
        <f aca="false">506.71*$J61*$I61^2</f>
        <v>#N/A</v>
      </c>
      <c r="O61" s="108" t="e">
        <f aca="false">IF(LEFT($H61,2)=O$6,$N61,NA())</f>
        <v>#N/A</v>
      </c>
      <c r="P61" s="108" t="e">
        <f aca="false">IF(LEFT($H61,2)=P$6,$N61,NA())</f>
        <v>#N/A</v>
      </c>
      <c r="Q61" s="108" t="e">
        <f aca="false">IF(LEFT($H61,2)=Q$6,$N61,NA())</f>
        <v>#N/A</v>
      </c>
      <c r="R61" s="108" t="e">
        <f aca="false">IF(LEFT($H61,2)=R$6,$N61,NA())</f>
        <v>#N/A</v>
      </c>
      <c r="S61" s="90"/>
      <c r="T61" s="88" t="n">
        <v>3</v>
      </c>
      <c r="U61" s="88" t="n">
        <v>3.75</v>
      </c>
      <c r="V61" s="88" t="n">
        <v>3.40642856394532</v>
      </c>
      <c r="W61" s="109" t="n">
        <v>95</v>
      </c>
      <c r="X61" s="102" t="s">
        <v>118</v>
      </c>
      <c r="Y61" s="103" t="n">
        <f aca="false">VLOOKUP($X61,$AN$24:$AT$47,3)</f>
        <v>0.014</v>
      </c>
      <c r="Z61" s="104" t="n">
        <f aca="false">VLOOKUP($X61,$AN$24:$AT$47,5)*($F61*2*IF($W61="",NA(),$W61)/1000)^2/2450</f>
        <v>98.7843316150108</v>
      </c>
      <c r="AA61" s="105" t="n">
        <f aca="false">VLOOKUP($X61,$AN$24:$AT$47,7)</f>
        <v>84.3683496</v>
      </c>
      <c r="AB61" s="106" t="n">
        <f aca="false">Z61/AA61</f>
        <v>1.17086955100294</v>
      </c>
      <c r="AC61" s="107" t="n">
        <f aca="false">AB61*10</f>
        <v>11.7086955100294</v>
      </c>
      <c r="AD61" s="88" t="n">
        <f aca="false">506.71*$Z61*$Y61^2</f>
        <v>9.81078169983786</v>
      </c>
      <c r="AE61" s="108" t="e">
        <f aca="false">IF(LEFT($X61,2)=AE$6,$AD61,NA())</f>
        <v>#N/A</v>
      </c>
      <c r="AF61" s="108" t="e">
        <f aca="false">IF(LEFT($X61,2)=AF$6,$AD61,NA())</f>
        <v>#N/A</v>
      </c>
      <c r="AG61" s="108" t="e">
        <f aca="false">IF(LEFT($X61,2)=AG$6,$AD61,NA())</f>
        <v>#N/A</v>
      </c>
      <c r="AH61" s="108" t="n">
        <f aca="false">IF(LEFT($X61,2)=AH$6,$AD61,NA())</f>
        <v>9.81078169983786</v>
      </c>
      <c r="AI61" s="90"/>
      <c r="AJ61" s="88" t="n">
        <v>2.07</v>
      </c>
      <c r="AK61" s="88" t="n">
        <v>2.78</v>
      </c>
      <c r="AL61" s="88" t="n">
        <v>2.27966847325947</v>
      </c>
      <c r="AM61" s="55"/>
    </row>
    <row r="62" customFormat="false" ht="15" hidden="false" customHeight="true" outlineLevel="0" collapsed="false">
      <c r="A62" s="78" t="s">
        <v>138</v>
      </c>
      <c r="B62" s="134" t="n">
        <f aca="false">2*B50</f>
        <v>927.968210662413</v>
      </c>
      <c r="C62" s="134" t="n">
        <f aca="false">2*C50</f>
        <v>927.968210662413</v>
      </c>
      <c r="D62" s="134" t="n">
        <f aca="false">2*D50</f>
        <v>929.541752366884</v>
      </c>
      <c r="E62" s="135" t="n">
        <f aca="false">$H$3*$E$6^(ROW()-48)</f>
        <v>931.64350009678</v>
      </c>
      <c r="F62" s="100" t="n">
        <f aca="false">B62*$B$3+C62*$C$3+D62*$D$3+E62*$E$3</f>
        <v>931.64350009678</v>
      </c>
      <c r="G62" s="111" t="n">
        <v>194</v>
      </c>
      <c r="H62" s="102" t="s">
        <v>110</v>
      </c>
      <c r="I62" s="103" t="e">
        <f aca="false">VLOOKUP($H62,$AN$24:$AT$47,3)</f>
        <v>#N/A</v>
      </c>
      <c r="J62" s="104" t="e">
        <f aca="false">VLOOKUP($H62,$AN$24:$AT$47,5)*($F62*IF($G62="",NA(),$G62)/1000)^2/2450</f>
        <v>#N/A</v>
      </c>
      <c r="K62" s="105" t="e">
        <f aca="false">VLOOKUP($H62,$AN$24:$AT$47,7)</f>
        <v>#N/A</v>
      </c>
      <c r="L62" s="106" t="e">
        <f aca="false">J62/K62</f>
        <v>#N/A</v>
      </c>
      <c r="M62" s="107" t="e">
        <f aca="false">L62*10</f>
        <v>#N/A</v>
      </c>
      <c r="N62" s="88" t="e">
        <f aca="false">506.71*$J62*$I62^2</f>
        <v>#N/A</v>
      </c>
      <c r="O62" s="108" t="e">
        <f aca="false">IF(LEFT($H62,2)=O$6,$N62,NA())</f>
        <v>#N/A</v>
      </c>
      <c r="P62" s="108" t="e">
        <f aca="false">IF(LEFT($H62,2)=P$6,$N62,NA())</f>
        <v>#N/A</v>
      </c>
      <c r="Q62" s="108" t="e">
        <f aca="false">IF(LEFT($H62,2)=Q$6,$N62,NA())</f>
        <v>#N/A</v>
      </c>
      <c r="R62" s="108" t="e">
        <f aca="false">IF(LEFT($H62,2)=R$6,$N62,NA())</f>
        <v>#N/A</v>
      </c>
      <c r="S62" s="90"/>
      <c r="T62" s="88" t="n">
        <v>3</v>
      </c>
      <c r="U62" s="88" t="n">
        <v>3.75</v>
      </c>
      <c r="V62" s="88" t="n">
        <v>3.41401637440241</v>
      </c>
      <c r="W62" s="109" t="n">
        <v>91</v>
      </c>
      <c r="X62" s="102" t="s">
        <v>118</v>
      </c>
      <c r="Y62" s="103" t="n">
        <f aca="false">VLOOKUP($X62,$AN$24:$AT$47,3)</f>
        <v>0.014</v>
      </c>
      <c r="Z62" s="104" t="n">
        <f aca="false">VLOOKUP($X62,$AN$24:$AT$47,5)*($F62*2*IF($W62="",NA(),$W62)/1000)^2/2450</f>
        <v>101.740836897994</v>
      </c>
      <c r="AA62" s="105" t="n">
        <f aca="false">VLOOKUP($X62,$AN$24:$AT$47,7)</f>
        <v>84.3683496</v>
      </c>
      <c r="AB62" s="106" t="n">
        <f aca="false">Z62/AA62</f>
        <v>1.20591237567593</v>
      </c>
      <c r="AC62" s="107" t="n">
        <f aca="false">AB62*10</f>
        <v>12.0591237567593</v>
      </c>
      <c r="AD62" s="88" t="n">
        <f aca="false">506.71*$Z62*$Y62^2</f>
        <v>10.1044074950582</v>
      </c>
      <c r="AE62" s="108" t="e">
        <f aca="false">IF(LEFT($X62,2)=AE$6,$AD62,NA())</f>
        <v>#N/A</v>
      </c>
      <c r="AF62" s="108" t="e">
        <f aca="false">IF(LEFT($X62,2)=AF$6,$AD62,NA())</f>
        <v>#N/A</v>
      </c>
      <c r="AG62" s="108" t="e">
        <f aca="false">IF(LEFT($X62,2)=AG$6,$AD62,NA())</f>
        <v>#N/A</v>
      </c>
      <c r="AH62" s="108" t="n">
        <f aca="false">IF(LEFT($X62,2)=AH$6,$AD62,NA())</f>
        <v>10.1044074950582</v>
      </c>
      <c r="AI62" s="90"/>
      <c r="AJ62" s="88" t="n">
        <v>2.09</v>
      </c>
      <c r="AK62" s="88" t="n">
        <v>2.75</v>
      </c>
      <c r="AL62" s="88" t="n">
        <v>2.30036386817103</v>
      </c>
      <c r="AM62" s="55" t="s">
        <v>139</v>
      </c>
    </row>
    <row r="63" customFormat="false" ht="15" hidden="false" customHeight="true" outlineLevel="0" collapsed="false">
      <c r="A63" s="78" t="s">
        <v>140</v>
      </c>
      <c r="B63" s="134" t="n">
        <f aca="false">2*B51</f>
        <v>992.911590730891</v>
      </c>
      <c r="C63" s="134" t="n">
        <f aca="false">2*C51</f>
        <v>992.911590730891</v>
      </c>
      <c r="D63" s="134" t="n">
        <f aca="false">2*D51</f>
        <v>990.391435399409</v>
      </c>
      <c r="E63" s="135" t="n">
        <f aca="false">$H$3*$E$6^(ROW()-48)</f>
        <v>987.041905452259</v>
      </c>
      <c r="F63" s="100" t="n">
        <f aca="false">B63*$B$3+C63*$C$3+D63*$D$3+E63*$E$3</f>
        <v>987.041905452259</v>
      </c>
      <c r="G63" s="111" t="n">
        <v>183</v>
      </c>
      <c r="H63" s="102" t="s">
        <v>110</v>
      </c>
      <c r="I63" s="103" t="e">
        <f aca="false">VLOOKUP($H63,$AN$24:$AT$47,3)</f>
        <v>#N/A</v>
      </c>
      <c r="J63" s="104" t="e">
        <f aca="false">VLOOKUP($H63,$AN$24:$AT$47,5)*($F63*IF($G63="",NA(),$G63)/1000)^2/2450</f>
        <v>#N/A</v>
      </c>
      <c r="K63" s="105" t="e">
        <f aca="false">VLOOKUP($H63,$AN$24:$AT$47,7)</f>
        <v>#N/A</v>
      </c>
      <c r="L63" s="106" t="e">
        <f aca="false">J63/K63</f>
        <v>#N/A</v>
      </c>
      <c r="M63" s="107" t="e">
        <f aca="false">L63*10</f>
        <v>#N/A</v>
      </c>
      <c r="N63" s="88" t="e">
        <f aca="false">506.71*$J63*$I63^2</f>
        <v>#N/A</v>
      </c>
      <c r="O63" s="108" t="e">
        <f aca="false">IF(LEFT($H63,2)=O$6,$N63,NA())</f>
        <v>#N/A</v>
      </c>
      <c r="P63" s="108" t="e">
        <f aca="false">IF(LEFT($H63,2)=P$6,$N63,NA())</f>
        <v>#N/A</v>
      </c>
      <c r="Q63" s="108" t="e">
        <f aca="false">IF(LEFT($H63,2)=Q$6,$N63,NA())</f>
        <v>#N/A</v>
      </c>
      <c r="R63" s="108" t="e">
        <f aca="false">IF(LEFT($H63,2)=R$6,$N63,NA())</f>
        <v>#N/A</v>
      </c>
      <c r="S63" s="90"/>
      <c r="T63" s="88" t="n">
        <v>3</v>
      </c>
      <c r="U63" s="88" t="n">
        <v>3.78333333333333</v>
      </c>
      <c r="V63" s="88" t="n">
        <v>3.4216041848595</v>
      </c>
      <c r="W63" s="109" t="n">
        <v>87</v>
      </c>
      <c r="X63" s="102" t="s">
        <v>118</v>
      </c>
      <c r="Y63" s="103" t="n">
        <f aca="false">VLOOKUP($X63,$AN$24:$AT$47,3)</f>
        <v>0.014</v>
      </c>
      <c r="Z63" s="104" t="n">
        <f aca="false">VLOOKUP($X63,$AN$24:$AT$47,5)*($F63*2*IF($W63="",NA(),$W63)/1000)^2/2450</f>
        <v>104.38129780265</v>
      </c>
      <c r="AA63" s="105" t="n">
        <f aca="false">VLOOKUP($X63,$AN$24:$AT$47,7)</f>
        <v>84.3683496</v>
      </c>
      <c r="AB63" s="106" t="n">
        <f aca="false">Z63/AA63</f>
        <v>1.23720919393983</v>
      </c>
      <c r="AC63" s="107" t="n">
        <f aca="false">AB63*10</f>
        <v>12.3720919393983</v>
      </c>
      <c r="AD63" s="88" t="n">
        <f aca="false">506.71*$Z63*$Y63^2</f>
        <v>10.3666452922778</v>
      </c>
      <c r="AE63" s="108" t="e">
        <f aca="false">IF(LEFT($X63,2)=AE$6,$AD63,NA())</f>
        <v>#N/A</v>
      </c>
      <c r="AF63" s="108" t="e">
        <f aca="false">IF(LEFT($X63,2)=AF$6,$AD63,NA())</f>
        <v>#N/A</v>
      </c>
      <c r="AG63" s="108" t="e">
        <f aca="false">IF(LEFT($X63,2)=AG$6,$AD63,NA())</f>
        <v>#N/A</v>
      </c>
      <c r="AH63" s="108" t="n">
        <f aca="false">IF(LEFT($X63,2)=AH$6,$AD63,NA())</f>
        <v>10.3666452922778</v>
      </c>
      <c r="AI63" s="90"/>
      <c r="AJ63" s="88" t="n">
        <v>2.13</v>
      </c>
      <c r="AK63" s="88" t="n">
        <v>2.75</v>
      </c>
      <c r="AL63" s="88" t="n">
        <v>2.36484052882889</v>
      </c>
      <c r="AM63" s="55"/>
    </row>
    <row r="64" customFormat="false" ht="15" hidden="false" customHeight="true" outlineLevel="0" collapsed="false">
      <c r="A64" s="78" t="s">
        <v>141</v>
      </c>
      <c r="B64" s="177" t="n">
        <f aca="false">2*B52</f>
        <v>1037.5</v>
      </c>
      <c r="C64" s="177" t="n">
        <f aca="false">2*C52</f>
        <v>1040.72709961956</v>
      </c>
      <c r="D64" s="177" t="n">
        <f aca="false">2*D52</f>
        <v>1045.73447141274</v>
      </c>
      <c r="E64" s="178" t="n">
        <f aca="false">$H$3*$E$6^(ROW()-48)</f>
        <v>1045.73447141275</v>
      </c>
      <c r="F64" s="100" t="n">
        <f aca="false">B64*$B$3+C64*$C$3+D64*$D$3+E64*$E$3</f>
        <v>1045.73447141275</v>
      </c>
      <c r="G64" s="111" t="n">
        <v>174</v>
      </c>
      <c r="H64" s="102" t="s">
        <v>110</v>
      </c>
      <c r="I64" s="103" t="e">
        <f aca="false">VLOOKUP($H64,$AN$24:$AT$47,3)</f>
        <v>#N/A</v>
      </c>
      <c r="J64" s="104" t="e">
        <f aca="false">VLOOKUP($H64,$AN$24:$AT$47,5)*($F64*IF($G64="",NA(),$G64)/1000)^2/2450</f>
        <v>#N/A</v>
      </c>
      <c r="K64" s="105" t="e">
        <f aca="false">VLOOKUP($H64,$AN$24:$AT$47,7)</f>
        <v>#N/A</v>
      </c>
      <c r="L64" s="106" t="e">
        <f aca="false">J64/K64</f>
        <v>#N/A</v>
      </c>
      <c r="M64" s="107" t="e">
        <f aca="false">L64*10</f>
        <v>#N/A</v>
      </c>
      <c r="N64" s="88" t="e">
        <f aca="false">506.71*$J64*$I64^2</f>
        <v>#N/A</v>
      </c>
      <c r="O64" s="108" t="e">
        <f aca="false">IF(LEFT($H64,2)=O$6,$N64,NA())</f>
        <v>#N/A</v>
      </c>
      <c r="P64" s="108" t="e">
        <f aca="false">IF(LEFT($H64,2)=P$6,$N64,NA())</f>
        <v>#N/A</v>
      </c>
      <c r="Q64" s="108" t="e">
        <f aca="false">IF(LEFT($H64,2)=Q$6,$N64,NA())</f>
        <v>#N/A</v>
      </c>
      <c r="R64" s="108" t="e">
        <f aca="false">IF(LEFT($H64,2)=R$6,$N64,NA())</f>
        <v>#N/A</v>
      </c>
      <c r="S64" s="90"/>
      <c r="T64" s="88" t="n">
        <v>3.02</v>
      </c>
      <c r="U64" s="88" t="n">
        <v>3.81666666666667</v>
      </c>
      <c r="V64" s="88" t="n">
        <v>3.42919199531659</v>
      </c>
      <c r="W64" s="109" t="n">
        <v>84</v>
      </c>
      <c r="X64" s="102" t="s">
        <v>118</v>
      </c>
      <c r="Y64" s="103" t="n">
        <f aca="false">VLOOKUP($X64,$AN$24:$AT$47,3)</f>
        <v>0.014</v>
      </c>
      <c r="Z64" s="104" t="n">
        <f aca="false">VLOOKUP($X64,$AN$24:$AT$47,5)*($F64*2*IF($W64="",NA(),$W64)/1000)^2/2450</f>
        <v>109.22308150299</v>
      </c>
      <c r="AA64" s="105" t="n">
        <f aca="false">VLOOKUP($X64,$AN$24:$AT$47,7)</f>
        <v>84.3683496</v>
      </c>
      <c r="AB64" s="106" t="n">
        <f aca="false">Z64/AA64</f>
        <v>1.294597820401</v>
      </c>
      <c r="AC64" s="107" t="n">
        <f aca="false">AB64*10</f>
        <v>12.94597820401</v>
      </c>
      <c r="AD64" s="88" t="n">
        <f aca="false">506.71*$Z64*$Y64^2</f>
        <v>10.8475078151625</v>
      </c>
      <c r="AE64" s="108" t="e">
        <f aca="false">IF(LEFT($X64,2)=AE$6,$AD64,NA())</f>
        <v>#N/A</v>
      </c>
      <c r="AF64" s="108" t="e">
        <f aca="false">IF(LEFT($X64,2)=AF$6,$AD64,NA())</f>
        <v>#N/A</v>
      </c>
      <c r="AG64" s="108" t="e">
        <f aca="false">IF(LEFT($X64,2)=AG$6,$AD64,NA())</f>
        <v>#N/A</v>
      </c>
      <c r="AH64" s="108" t="n">
        <f aca="false">IF(LEFT($X64,2)=AH$6,$AD64,NA())</f>
        <v>10.8475078151625</v>
      </c>
      <c r="AI64" s="90"/>
      <c r="AJ64" s="88" t="n">
        <v>2.19</v>
      </c>
      <c r="AK64" s="88" t="n">
        <v>2.81</v>
      </c>
      <c r="AL64" s="88" t="n">
        <v>2.46753257733583</v>
      </c>
      <c r="AM64" s="55" t="s">
        <v>141</v>
      </c>
    </row>
    <row r="65" customFormat="false" ht="15" hidden="false" customHeight="true" outlineLevel="0" collapsed="false">
      <c r="A65" s="78" t="s">
        <v>142</v>
      </c>
      <c r="B65" s="177" t="n">
        <f aca="false">2*B53</f>
        <v>1110.10890626086</v>
      </c>
      <c r="C65" s="177" t="n">
        <f aca="false">2*C53</f>
        <v>1110.10890626086</v>
      </c>
      <c r="D65" s="177" t="n">
        <f aca="false">2*D53</f>
        <v>1109.16890408472</v>
      </c>
      <c r="E65" s="178" t="n">
        <f aca="false">$H$3*$E$6^(ROW()-48)</f>
        <v>1107.91707896113</v>
      </c>
      <c r="F65" s="100" t="n">
        <f aca="false">B65*$B$3+C65*$C$3+D65*$D$3+E65*$E$3</f>
        <v>1107.91707896113</v>
      </c>
      <c r="G65" s="111" t="n">
        <v>164</v>
      </c>
      <c r="H65" s="102" t="s">
        <v>110</v>
      </c>
      <c r="I65" s="103" t="e">
        <f aca="false">VLOOKUP($H65,$AN$24:$AT$47,3)</f>
        <v>#N/A</v>
      </c>
      <c r="J65" s="104" t="e">
        <f aca="false">VLOOKUP($H65,$AN$24:$AT$47,5)*($F65*IF($G65="",NA(),$G65)/1000)^2/2450</f>
        <v>#N/A</v>
      </c>
      <c r="K65" s="105" t="e">
        <f aca="false">VLOOKUP($H65,$AN$24:$AT$47,7)</f>
        <v>#N/A</v>
      </c>
      <c r="L65" s="106" t="e">
        <f aca="false">J65/K65</f>
        <v>#N/A</v>
      </c>
      <c r="M65" s="107" t="e">
        <f aca="false">L65*10</f>
        <v>#N/A</v>
      </c>
      <c r="N65" s="88" t="e">
        <f aca="false">506.71*$J65*$I65^2</f>
        <v>#N/A</v>
      </c>
      <c r="O65" s="108" t="e">
        <f aca="false">IF(LEFT($H65,2)=O$6,$N65,NA())</f>
        <v>#N/A</v>
      </c>
      <c r="P65" s="108" t="e">
        <f aca="false">IF(LEFT($H65,2)=P$6,$N65,NA())</f>
        <v>#N/A</v>
      </c>
      <c r="Q65" s="108" t="e">
        <f aca="false">IF(LEFT($H65,2)=Q$6,$N65,NA())</f>
        <v>#N/A</v>
      </c>
      <c r="R65" s="108" t="e">
        <f aca="false">IF(LEFT($H65,2)=R$6,$N65,NA())</f>
        <v>#N/A</v>
      </c>
      <c r="S65" s="90"/>
      <c r="T65" s="88" t="n">
        <v>3.05</v>
      </c>
      <c r="U65" s="88" t="n">
        <v>3.86</v>
      </c>
      <c r="V65" s="88" t="n">
        <v>3.53533582848894</v>
      </c>
      <c r="W65" s="109" t="n">
        <v>81</v>
      </c>
      <c r="X65" s="102" t="s">
        <v>118</v>
      </c>
      <c r="Y65" s="103" t="n">
        <f aca="false">VLOOKUP($X65,$AN$24:$AT$47,3)</f>
        <v>0.014</v>
      </c>
      <c r="Z65" s="104" t="n">
        <f aca="false">VLOOKUP($X65,$AN$24:$AT$47,5)*($F65*2*IF($W65="",NA(),$W65)/1000)^2/2450</f>
        <v>113.998085204546</v>
      </c>
      <c r="AA65" s="105" t="n">
        <f aca="false">VLOOKUP($X65,$AN$24:$AT$47,7)</f>
        <v>84.3683496</v>
      </c>
      <c r="AB65" s="106" t="n">
        <f aca="false">Z65/AA65</f>
        <v>1.35119491782195</v>
      </c>
      <c r="AC65" s="107" t="n">
        <f aca="false">AB65*10</f>
        <v>13.5119491782195</v>
      </c>
      <c r="AD65" s="88" t="n">
        <f aca="false">506.71*$Z65*$Y65^2</f>
        <v>11.3217380717831</v>
      </c>
      <c r="AE65" s="108" t="e">
        <f aca="false">IF(LEFT($X65,2)=AE$6,$AD65,NA())</f>
        <v>#N/A</v>
      </c>
      <c r="AF65" s="108" t="e">
        <f aca="false">IF(LEFT($X65,2)=AF$6,$AD65,NA())</f>
        <v>#N/A</v>
      </c>
      <c r="AG65" s="108" t="e">
        <f aca="false">IF(LEFT($X65,2)=AG$6,$AD65,NA())</f>
        <v>#N/A</v>
      </c>
      <c r="AH65" s="108" t="n">
        <f aca="false">IF(LEFT($X65,2)=AH$6,$AD65,NA())</f>
        <v>11.3217380717831</v>
      </c>
      <c r="AI65" s="90"/>
      <c r="AJ65" s="88" t="n">
        <v>2.26</v>
      </c>
      <c r="AK65" s="88" t="n">
        <v>2.92</v>
      </c>
      <c r="AL65" s="88" t="n">
        <v>2.59770989946275</v>
      </c>
      <c r="AM65" s="55"/>
    </row>
    <row r="66" customFormat="false" ht="15" hidden="false" customHeight="true" outlineLevel="0" collapsed="false">
      <c r="A66" s="78" t="s">
        <v>143</v>
      </c>
      <c r="B66" s="177" t="n">
        <f aca="false">2*B54</f>
        <v>1187.79930964789</v>
      </c>
      <c r="C66" s="177" t="n">
        <f aca="false">2*C54</f>
        <v>1172.3066754914</v>
      </c>
      <c r="D66" s="177" t="n">
        <f aca="false">2*D54</f>
        <v>1176.45128033934</v>
      </c>
      <c r="E66" s="178" t="n">
        <f aca="false">$H$3*$E$6^(ROW()-48)</f>
        <v>1173.79725676967</v>
      </c>
      <c r="F66" s="100" t="n">
        <f aca="false">B66*$B$3+C66*$C$3+D66*$D$3+E66*$E$3</f>
        <v>1173.79725676967</v>
      </c>
      <c r="G66" s="111" t="n">
        <v>155</v>
      </c>
      <c r="H66" s="102" t="s">
        <v>110</v>
      </c>
      <c r="I66" s="103" t="e">
        <f aca="false">VLOOKUP($H66,$AN$24:$AT$47,3)</f>
        <v>#N/A</v>
      </c>
      <c r="J66" s="104" t="e">
        <f aca="false">VLOOKUP($H66,$AN$24:$AT$47,5)*($F66*IF($G66="",NA(),$G66)/1000)^2/2450</f>
        <v>#N/A</v>
      </c>
      <c r="K66" s="105" t="e">
        <f aca="false">VLOOKUP($H66,$AN$24:$AT$47,7)</f>
        <v>#N/A</v>
      </c>
      <c r="L66" s="106" t="e">
        <f aca="false">J66/K66</f>
        <v>#N/A</v>
      </c>
      <c r="M66" s="107" t="e">
        <f aca="false">L66*10</f>
        <v>#N/A</v>
      </c>
      <c r="N66" s="88" t="e">
        <f aca="false">506.71*$J66*$I66^2</f>
        <v>#N/A</v>
      </c>
      <c r="O66" s="108" t="e">
        <f aca="false">IF(LEFT($H66,2)=O$6,$N66,NA())</f>
        <v>#N/A</v>
      </c>
      <c r="P66" s="108" t="e">
        <f aca="false">IF(LEFT($H66,2)=P$6,$N66,NA())</f>
        <v>#N/A</v>
      </c>
      <c r="Q66" s="108" t="e">
        <f aca="false">IF(LEFT($H66,2)=Q$6,$N66,NA())</f>
        <v>#N/A</v>
      </c>
      <c r="R66" s="108" t="e">
        <f aca="false">IF(LEFT($H66,2)=R$6,$N66,NA())</f>
        <v>#N/A</v>
      </c>
      <c r="S66" s="90"/>
      <c r="T66" s="88" t="n">
        <v>3.1</v>
      </c>
      <c r="U66" s="88" t="n">
        <v>3.91</v>
      </c>
      <c r="V66" s="88" t="n">
        <v>3.58842485854704</v>
      </c>
      <c r="W66" s="109" t="n">
        <v>78</v>
      </c>
      <c r="X66" s="102" t="s">
        <v>118</v>
      </c>
      <c r="Y66" s="103" t="n">
        <f aca="false">VLOOKUP($X66,$AN$24:$AT$47,3)</f>
        <v>0.014</v>
      </c>
      <c r="Z66" s="104" t="n">
        <f aca="false">VLOOKUP($X66,$AN$24:$AT$47,5)*($F66*2*IF($W66="",NA(),$W66)/1000)^2/2450</f>
        <v>118.655641116735</v>
      </c>
      <c r="AA66" s="105" t="n">
        <f aca="false">VLOOKUP($X66,$AN$24:$AT$47,7)</f>
        <v>84.3683496</v>
      </c>
      <c r="AB66" s="106" t="n">
        <f aca="false">Z66/AA66</f>
        <v>1.40639993171959</v>
      </c>
      <c r="AC66" s="107" t="n">
        <f aca="false">AB66*10</f>
        <v>14.0639993171959</v>
      </c>
      <c r="AD66" s="88" t="n">
        <f aca="false">506.71*$Z66*$Y66^2</f>
        <v>11.7843039824111</v>
      </c>
      <c r="AE66" s="108" t="e">
        <f aca="false">IF(LEFT($X66,2)=AE$6,$AD66,NA())</f>
        <v>#N/A</v>
      </c>
      <c r="AF66" s="108" t="e">
        <f aca="false">IF(LEFT($X66,2)=AF$6,$AD66,NA())</f>
        <v>#N/A</v>
      </c>
      <c r="AG66" s="108" t="e">
        <f aca="false">IF(LEFT($X66,2)=AG$6,$AD66,NA())</f>
        <v>#N/A</v>
      </c>
      <c r="AH66" s="108" t="n">
        <f aca="false">IF(LEFT($X66,2)=AH$6,$AD66,NA())</f>
        <v>11.7843039824111</v>
      </c>
      <c r="AI66" s="90"/>
      <c r="AJ66" s="88" t="n">
        <v>2.35</v>
      </c>
      <c r="AK66" s="88" t="n">
        <v>3.07</v>
      </c>
      <c r="AL66" s="88" t="n">
        <v>2.75120994184577</v>
      </c>
      <c r="AM66" s="55" t="s">
        <v>143</v>
      </c>
    </row>
    <row r="67" customFormat="false" ht="15" hidden="false" customHeight="true" outlineLevel="0" collapsed="false">
      <c r="A67" s="78" t="s">
        <v>144</v>
      </c>
      <c r="B67" s="177" t="n">
        <f aca="false">2*B55</f>
        <v>1241.13948841361</v>
      </c>
      <c r="C67" s="177" t="n">
        <f aca="false">2*C55</f>
        <v>1241.13948841361</v>
      </c>
      <c r="D67" s="177" t="n">
        <f aca="false">2*D55</f>
        <v>1242.19133346237</v>
      </c>
      <c r="E67" s="178" t="n">
        <f aca="false">$H$3*$E$6^(ROW()-48)</f>
        <v>1243.59487380765</v>
      </c>
      <c r="F67" s="100" t="n">
        <f aca="false">B67*$B$3+C67*$C$3+D67*$D$3+E67*$E$3</f>
        <v>1243.59487380765</v>
      </c>
      <c r="G67" s="111" t="n">
        <v>147</v>
      </c>
      <c r="H67" s="102" t="s">
        <v>110</v>
      </c>
      <c r="I67" s="103" t="e">
        <f aca="false">VLOOKUP($H67,$AN$24:$AT$47,3)</f>
        <v>#N/A</v>
      </c>
      <c r="J67" s="104" t="e">
        <f aca="false">VLOOKUP($H67,$AN$24:$AT$47,5)*($F67*IF($G67="",NA(),$G67)/1000)^2/2450</f>
        <v>#N/A</v>
      </c>
      <c r="K67" s="105" t="e">
        <f aca="false">VLOOKUP($H67,$AN$24:$AT$47,7)</f>
        <v>#N/A</v>
      </c>
      <c r="L67" s="106" t="e">
        <f aca="false">J67/K67</f>
        <v>#N/A</v>
      </c>
      <c r="M67" s="107" t="e">
        <f aca="false">L67*10</f>
        <v>#N/A</v>
      </c>
      <c r="N67" s="88" t="e">
        <f aca="false">506.71*$J67*$I67^2</f>
        <v>#N/A</v>
      </c>
      <c r="O67" s="108" t="e">
        <f aca="false">IF(LEFT($H67,2)=O$6,$N67,NA())</f>
        <v>#N/A</v>
      </c>
      <c r="P67" s="108" t="e">
        <f aca="false">IF(LEFT($H67,2)=P$6,$N67,NA())</f>
        <v>#N/A</v>
      </c>
      <c r="Q67" s="108" t="e">
        <f aca="false">IF(LEFT($H67,2)=Q$6,$N67,NA())</f>
        <v>#N/A</v>
      </c>
      <c r="R67" s="108" t="e">
        <f aca="false">IF(LEFT($H67,2)=R$6,$N67,NA())</f>
        <v>#N/A</v>
      </c>
      <c r="S67" s="90"/>
      <c r="T67" s="88" t="n">
        <v>3.15</v>
      </c>
      <c r="U67" s="88" t="n">
        <v>3.97</v>
      </c>
      <c r="V67" s="88" t="n">
        <v>3.65328208385062</v>
      </c>
      <c r="W67" s="109" t="n">
        <v>76</v>
      </c>
      <c r="X67" s="102" t="s">
        <v>118</v>
      </c>
      <c r="Y67" s="103" t="n">
        <f aca="false">VLOOKUP($X67,$AN$24:$AT$47,3)</f>
        <v>0.014</v>
      </c>
      <c r="Z67" s="104" t="n">
        <f aca="false">VLOOKUP($X67,$AN$24:$AT$47,5)*($F67*2*IF($W67="",NA(),$W67)/1000)^2/2450</f>
        <v>126.443944467214</v>
      </c>
      <c r="AA67" s="105" t="n">
        <f aca="false">VLOOKUP($X67,$AN$24:$AT$47,7)</f>
        <v>84.3683496</v>
      </c>
      <c r="AB67" s="106" t="n">
        <f aca="false">Z67/AA67</f>
        <v>1.49871302528376</v>
      </c>
      <c r="AC67" s="107" t="n">
        <f aca="false">AB67*10</f>
        <v>14.9871302528376</v>
      </c>
      <c r="AD67" s="88" t="n">
        <f aca="false">506.71*$Z67*$Y67^2</f>
        <v>12.5578005757925</v>
      </c>
      <c r="AE67" s="108" t="e">
        <f aca="false">IF(LEFT($X67,2)=AE$6,$AD67,NA())</f>
        <v>#N/A</v>
      </c>
      <c r="AF67" s="108" t="e">
        <f aca="false">IF(LEFT($X67,2)=AF$6,$AD67,NA())</f>
        <v>#N/A</v>
      </c>
      <c r="AG67" s="108" t="e">
        <f aca="false">IF(LEFT($X67,2)=AG$6,$AD67,NA())</f>
        <v>#N/A</v>
      </c>
      <c r="AH67" s="108" t="n">
        <f aca="false">IF(LEFT($X67,2)=AH$6,$AD67,NA())</f>
        <v>12.5578005757925</v>
      </c>
      <c r="AI67" s="90"/>
      <c r="AJ67" s="88" t="n">
        <v>2.45</v>
      </c>
      <c r="AK67" s="88" t="n">
        <v>3.24</v>
      </c>
      <c r="AL67" s="88" t="n">
        <v>2.90756281378446</v>
      </c>
      <c r="AM67" s="55"/>
    </row>
    <row r="68" customFormat="false" ht="15" hidden="false" customHeight="true" outlineLevel="0" collapsed="false">
      <c r="A68" s="78" t="s">
        <v>145</v>
      </c>
      <c r="B68" s="177" t="n">
        <f aca="false">2*B56</f>
        <v>1328</v>
      </c>
      <c r="C68" s="177" t="n">
        <f aca="false">2*C56</f>
        <v>1323.88212097452</v>
      </c>
      <c r="D68" s="177" t="n">
        <f aca="false">2*D56</f>
        <v>1323.50769038176</v>
      </c>
      <c r="E68" s="178" t="n">
        <f aca="false">$H$3*$E$6^(ROW()-48)</f>
        <v>1317.54287313361</v>
      </c>
      <c r="F68" s="100" t="n">
        <f aca="false">B68*$B$3+C68*$C$3+D68*$D$3+E68*$E$3</f>
        <v>1317.54287313361</v>
      </c>
      <c r="G68" s="111" t="n">
        <v>139</v>
      </c>
      <c r="H68" s="102" t="s">
        <v>110</v>
      </c>
      <c r="I68" s="103" t="e">
        <f aca="false">VLOOKUP($H68,$AN$24:$AT$47,3)</f>
        <v>#N/A</v>
      </c>
      <c r="J68" s="104" t="e">
        <f aca="false">VLOOKUP($H68,$AN$24:$AT$47,5)*($F68*IF($G68="",NA(),$G68)/1000)^2/2450</f>
        <v>#N/A</v>
      </c>
      <c r="K68" s="105" t="e">
        <f aca="false">VLOOKUP($H68,$AN$24:$AT$47,7)</f>
        <v>#N/A</v>
      </c>
      <c r="L68" s="106" t="e">
        <f aca="false">J68/K68</f>
        <v>#N/A</v>
      </c>
      <c r="M68" s="107" t="e">
        <f aca="false">L68*10</f>
        <v>#N/A</v>
      </c>
      <c r="N68" s="88" t="e">
        <f aca="false">506.71*$J68*$I68^2</f>
        <v>#N/A</v>
      </c>
      <c r="O68" s="108" t="e">
        <f aca="false">IF(LEFT($H68,2)=O$6,$N68,NA())</f>
        <v>#N/A</v>
      </c>
      <c r="P68" s="108" t="e">
        <f aca="false">IF(LEFT($H68,2)=P$6,$N68,NA())</f>
        <v>#N/A</v>
      </c>
      <c r="Q68" s="108" t="e">
        <f aca="false">IF(LEFT($H68,2)=Q$6,$N68,NA())</f>
        <v>#N/A</v>
      </c>
      <c r="R68" s="108" t="e">
        <f aca="false">IF(LEFT($H68,2)=R$6,$N68,NA())</f>
        <v>#N/A</v>
      </c>
      <c r="S68" s="90"/>
      <c r="T68" s="88" t="n">
        <v>3.2</v>
      </c>
      <c r="U68" s="88" t="n">
        <v>4.04</v>
      </c>
      <c r="V68" s="88" t="n">
        <v>3.70986774819535</v>
      </c>
      <c r="W68" s="109" t="n">
        <v>74</v>
      </c>
      <c r="X68" s="102" t="s">
        <v>118</v>
      </c>
      <c r="Y68" s="103" t="n">
        <f aca="false">VLOOKUP($X68,$AN$24:$AT$47,3)</f>
        <v>0.014</v>
      </c>
      <c r="Z68" s="104" t="n">
        <f aca="false">VLOOKUP($X68,$AN$24:$AT$47,5)*($F68*2*IF($W68="",NA(),$W68)/1000)^2/2450</f>
        <v>134.556894784063</v>
      </c>
      <c r="AA68" s="105" t="n">
        <f aca="false">VLOOKUP($X68,$AN$24:$AT$47,7)</f>
        <v>84.3683496</v>
      </c>
      <c r="AB68" s="106" t="n">
        <f aca="false">Z68/AA68</f>
        <v>1.59487408989287</v>
      </c>
      <c r="AC68" s="107" t="n">
        <f aca="false">AB68*10</f>
        <v>15.9487408989287</v>
      </c>
      <c r="AD68" s="88" t="n">
        <f aca="false">506.71*$Z68*$Y68^2</f>
        <v>13.3635395345824</v>
      </c>
      <c r="AE68" s="108" t="e">
        <f aca="false">IF(LEFT($X68,2)=AE$6,$AD68,NA())</f>
        <v>#N/A</v>
      </c>
      <c r="AF68" s="108" t="e">
        <f aca="false">IF(LEFT($X68,2)=AF$6,$AD68,NA())</f>
        <v>#N/A</v>
      </c>
      <c r="AG68" s="108" t="e">
        <f aca="false">IF(LEFT($X68,2)=AG$6,$AD68,NA())</f>
        <v>#N/A</v>
      </c>
      <c r="AH68" s="108" t="n">
        <f aca="false">IF(LEFT($X68,2)=AH$6,$AD68,NA())</f>
        <v>13.3635395345824</v>
      </c>
      <c r="AI68" s="90"/>
      <c r="AJ68" s="88" t="n">
        <v>2.55</v>
      </c>
      <c r="AK68" s="88" t="n">
        <v>3.45</v>
      </c>
      <c r="AL68" s="88" t="n">
        <v>3.05</v>
      </c>
      <c r="AM68" s="55" t="s">
        <v>146</v>
      </c>
    </row>
    <row r="69" s="10" customFormat="true" ht="15" hidden="false" customHeight="true" outlineLevel="0" collapsed="false">
      <c r="E69" s="35"/>
      <c r="F69" s="179"/>
      <c r="G69" s="180"/>
      <c r="H69" s="181"/>
      <c r="I69" s="182"/>
      <c r="J69" s="183"/>
      <c r="K69" s="180" t="s">
        <v>147</v>
      </c>
      <c r="L69" s="180"/>
      <c r="M69" s="180"/>
      <c r="N69" s="184" t="e">
        <f aca="false">SUM(N8:N68)*$P$3</f>
        <v>#N/A</v>
      </c>
      <c r="O69" s="184"/>
      <c r="P69" s="184"/>
      <c r="Q69" s="184"/>
      <c r="R69" s="184"/>
      <c r="S69" s="185"/>
      <c r="T69" s="184"/>
      <c r="U69" s="186"/>
      <c r="V69" s="186"/>
      <c r="W69" s="180"/>
      <c r="X69" s="182"/>
      <c r="Y69" s="182"/>
      <c r="Z69" s="186"/>
      <c r="AA69" s="180" t="s">
        <v>148</v>
      </c>
      <c r="AB69" s="180"/>
      <c r="AC69" s="180"/>
      <c r="AD69" s="184" t="e">
        <f aca="false">SUM(AD8:AD68)</f>
        <v>#N/A</v>
      </c>
      <c r="AE69" s="184"/>
      <c r="AF69" s="184"/>
      <c r="AG69" s="184"/>
      <c r="AH69" s="187"/>
      <c r="AI69" s="188"/>
      <c r="AJ69" s="187"/>
      <c r="AK69" s="4"/>
      <c r="AL69" s="4"/>
      <c r="AM69" s="7"/>
      <c r="AP69" s="148"/>
    </row>
    <row r="70" s="10" customFormat="true" ht="15" hidden="false" customHeight="true" outlineLevel="0" collapsed="false">
      <c r="E70" s="35"/>
      <c r="G70" s="180"/>
      <c r="H70" s="180"/>
      <c r="I70" s="180"/>
      <c r="J70" s="180"/>
      <c r="K70" s="180"/>
      <c r="L70" s="180"/>
      <c r="M70" s="180"/>
      <c r="N70" s="180"/>
      <c r="O70" s="180"/>
      <c r="P70" s="180" t="s">
        <v>149</v>
      </c>
      <c r="Q70" s="180"/>
      <c r="R70" s="180"/>
      <c r="S70" s="189"/>
      <c r="T70" s="180"/>
      <c r="U70" s="190" t="e">
        <f aca="false">N69+AD69</f>
        <v>#N/A</v>
      </c>
      <c r="V70" s="180" t="s">
        <v>150</v>
      </c>
      <c r="W70" s="4"/>
      <c r="X70" s="186"/>
      <c r="Y70" s="180"/>
      <c r="Z70" s="180"/>
      <c r="AA70" s="180"/>
      <c r="AB70" s="180"/>
      <c r="AC70" s="180"/>
      <c r="AD70" s="180"/>
      <c r="AE70" s="180"/>
      <c r="AF70" s="180"/>
      <c r="AG70" s="180"/>
      <c r="AI70" s="12"/>
    </row>
    <row r="71" customFormat="false" ht="15" hidden="false" customHeight="true" outlineLevel="0" collapsed="false">
      <c r="A71" s="191"/>
      <c r="B71" s="191"/>
      <c r="C71" s="191"/>
      <c r="D71" s="191"/>
      <c r="E71" s="192"/>
      <c r="G71" s="120"/>
      <c r="H71" s="193"/>
      <c r="I71" s="194"/>
      <c r="J71" s="195"/>
      <c r="K71" s="196"/>
      <c r="L71" s="197"/>
      <c r="M71" s="197"/>
      <c r="N71" s="198"/>
      <c r="O71" s="199"/>
      <c r="P71" s="199"/>
      <c r="Q71" s="199"/>
      <c r="R71" s="199"/>
      <c r="S71" s="197"/>
      <c r="T71" s="200"/>
      <c r="U71" s="200"/>
      <c r="V71" s="200"/>
      <c r="W71" s="201"/>
      <c r="X71" s="200"/>
      <c r="Y71" s="200"/>
      <c r="Z71" s="200"/>
      <c r="AA71" s="197"/>
      <c r="AB71" s="197"/>
      <c r="AC71" s="197"/>
      <c r="AD71" s="198"/>
      <c r="AE71" s="199"/>
      <c r="AF71" s="199"/>
      <c r="AG71" s="199"/>
      <c r="AH71" s="202"/>
      <c r="AI71" s="191"/>
      <c r="AJ71" s="203"/>
      <c r="AK71" s="203"/>
      <c r="AL71" s="203"/>
      <c r="AM71" s="204"/>
      <c r="AN71" s="191"/>
      <c r="AP71" s="166"/>
    </row>
    <row r="72" customFormat="false" ht="15" hidden="false" customHeight="true" outlineLevel="0" collapsed="false">
      <c r="A72" s="191"/>
      <c r="B72" s="191"/>
      <c r="C72" s="191"/>
      <c r="D72" s="191"/>
      <c r="E72" s="192"/>
      <c r="G72" s="120"/>
      <c r="H72" s="193"/>
      <c r="I72" s="200"/>
      <c r="J72" s="195"/>
      <c r="K72" s="196"/>
      <c r="L72" s="197"/>
      <c r="M72" s="197"/>
      <c r="N72" s="198"/>
      <c r="O72" s="199"/>
      <c r="P72" s="199"/>
      <c r="Q72" s="199"/>
      <c r="R72" s="199"/>
      <c r="S72" s="197"/>
      <c r="T72" s="200"/>
      <c r="U72" s="200"/>
      <c r="V72" s="200"/>
      <c r="W72" s="169"/>
      <c r="X72" s="193"/>
      <c r="Y72" s="200"/>
      <c r="Z72" s="195"/>
      <c r="AA72" s="196"/>
      <c r="AB72" s="197"/>
      <c r="AC72" s="197"/>
      <c r="AD72" s="198"/>
      <c r="AE72" s="199"/>
      <c r="AF72" s="199"/>
      <c r="AG72" s="199"/>
      <c r="AH72" s="202"/>
      <c r="AI72" s="191"/>
      <c r="AJ72" s="203"/>
      <c r="AK72" s="203"/>
      <c r="AL72" s="203"/>
      <c r="AM72" s="204"/>
      <c r="AN72" s="191"/>
      <c r="AP72" s="166"/>
    </row>
    <row r="73" customFormat="false" ht="15" hidden="false" customHeight="true" outlineLevel="0" collapsed="false">
      <c r="A73" s="191"/>
      <c r="B73" s="191"/>
      <c r="C73" s="191"/>
      <c r="D73" s="191"/>
      <c r="E73" s="192"/>
      <c r="G73" s="120"/>
      <c r="H73" s="193"/>
      <c r="I73" s="200"/>
      <c r="J73" s="195"/>
      <c r="K73" s="196"/>
      <c r="L73" s="197"/>
      <c r="M73" s="197"/>
      <c r="N73" s="198"/>
      <c r="O73" s="199"/>
      <c r="P73" s="199"/>
      <c r="Q73" s="199"/>
      <c r="R73" s="199"/>
      <c r="S73" s="197"/>
      <c r="T73" s="200"/>
      <c r="U73" s="200"/>
      <c r="V73" s="200"/>
      <c r="W73" s="169"/>
      <c r="X73" s="193"/>
      <c r="Y73" s="200"/>
      <c r="Z73" s="195"/>
      <c r="AA73" s="197"/>
      <c r="AB73" s="197"/>
      <c r="AC73" s="197"/>
      <c r="AD73" s="198"/>
      <c r="AE73" s="199"/>
      <c r="AF73" s="199"/>
      <c r="AG73" s="199"/>
      <c r="AH73" s="202"/>
      <c r="AI73" s="191"/>
      <c r="AJ73" s="203"/>
      <c r="AK73" s="203"/>
      <c r="AL73" s="203"/>
      <c r="AM73" s="204"/>
      <c r="AN73" s="191"/>
    </row>
    <row r="74" customFormat="false" ht="15" hidden="false" customHeight="true" outlineLevel="0" collapsed="false">
      <c r="A74" s="191"/>
      <c r="B74" s="191"/>
      <c r="C74" s="191"/>
      <c r="D74" s="191"/>
      <c r="E74" s="192"/>
      <c r="H74" s="192"/>
      <c r="I74" s="205"/>
      <c r="J74" s="206"/>
      <c r="K74" s="207"/>
      <c r="L74" s="191"/>
      <c r="M74" s="191"/>
      <c r="N74" s="203"/>
      <c r="O74" s="202"/>
      <c r="P74" s="202"/>
      <c r="Q74" s="202"/>
      <c r="R74" s="202"/>
      <c r="S74" s="191"/>
      <c r="T74" s="205"/>
      <c r="U74" s="200"/>
      <c r="V74" s="200"/>
      <c r="X74" s="192"/>
      <c r="Y74" s="205"/>
      <c r="Z74" s="206"/>
      <c r="AA74" s="191"/>
      <c r="AB74" s="191"/>
      <c r="AC74" s="191"/>
      <c r="AD74" s="203"/>
      <c r="AE74" s="202"/>
      <c r="AF74" s="202"/>
      <c r="AG74" s="202"/>
      <c r="AH74" s="202"/>
      <c r="AI74" s="191"/>
      <c r="AJ74" s="203"/>
      <c r="AK74" s="203"/>
      <c r="AL74" s="203"/>
      <c r="AM74" s="204"/>
      <c r="AN74" s="191"/>
      <c r="AQ74" s="208"/>
      <c r="AR74" s="208"/>
      <c r="AS74" s="208"/>
      <c r="AT74" s="208"/>
      <c r="AU74" s="208"/>
      <c r="AV74" s="208"/>
      <c r="AW74" s="208"/>
      <c r="AX74" s="208"/>
    </row>
    <row r="75" customFormat="false" ht="15" hidden="false" customHeight="true" outlineLevel="0" collapsed="false">
      <c r="A75" s="191"/>
      <c r="B75" s="191"/>
      <c r="C75" s="191"/>
      <c r="D75" s="191"/>
      <c r="E75" s="192"/>
      <c r="F75" s="192"/>
      <c r="G75" s="191"/>
      <c r="H75" s="206"/>
      <c r="I75" s="209"/>
      <c r="J75" s="210"/>
      <c r="K75" s="191"/>
      <c r="L75" s="191"/>
      <c r="M75" s="191"/>
      <c r="N75" s="203"/>
      <c r="O75" s="202"/>
      <c r="P75" s="202"/>
      <c r="Q75" s="202"/>
      <c r="R75" s="202"/>
      <c r="S75" s="191"/>
      <c r="T75" s="205"/>
      <c r="U75" s="200"/>
      <c r="V75" s="200"/>
      <c r="W75" s="205"/>
      <c r="X75" s="205"/>
      <c r="Y75" s="205"/>
      <c r="Z75" s="205"/>
      <c r="AA75" s="191"/>
      <c r="AB75" s="191"/>
      <c r="AC75" s="191"/>
      <c r="AD75" s="203"/>
      <c r="AE75" s="202"/>
      <c r="AF75" s="202"/>
      <c r="AG75" s="202"/>
      <c r="AH75" s="202"/>
      <c r="AI75" s="191"/>
      <c r="AJ75" s="203"/>
      <c r="AK75" s="203"/>
      <c r="AL75" s="203"/>
      <c r="AM75" s="204"/>
      <c r="AN75" s="191"/>
    </row>
    <row r="76" customFormat="false" ht="15" hidden="false" customHeight="true" outlineLevel="0" collapsed="false">
      <c r="A76" s="191"/>
      <c r="B76" s="191"/>
      <c r="C76" s="191"/>
      <c r="D76" s="191"/>
      <c r="E76" s="192"/>
      <c r="F76" s="192"/>
      <c r="G76" s="191"/>
      <c r="H76" s="211"/>
      <c r="I76" s="209"/>
      <c r="J76" s="191"/>
      <c r="K76" s="191"/>
      <c r="L76" s="191"/>
      <c r="M76" s="191"/>
      <c r="N76" s="203"/>
      <c r="O76" s="202"/>
      <c r="P76" s="202"/>
      <c r="Q76" s="202"/>
      <c r="R76" s="202"/>
      <c r="S76" s="191"/>
      <c r="T76" s="205"/>
      <c r="U76" s="200"/>
      <c r="V76" s="200"/>
      <c r="W76" s="205"/>
      <c r="X76" s="205"/>
      <c r="Y76" s="205"/>
      <c r="Z76" s="205"/>
      <c r="AA76" s="191"/>
      <c r="AB76" s="191"/>
      <c r="AC76" s="191"/>
      <c r="AD76" s="203"/>
      <c r="AE76" s="202"/>
      <c r="AF76" s="202"/>
      <c r="AG76" s="202"/>
      <c r="AH76" s="202"/>
      <c r="AI76" s="191"/>
      <c r="AJ76" s="203"/>
      <c r="AK76" s="203"/>
      <c r="AL76" s="203"/>
      <c r="AM76" s="204"/>
      <c r="AN76" s="191"/>
    </row>
    <row r="77" customFormat="false" ht="15" hidden="false" customHeight="true" outlineLevel="0" collapsed="false">
      <c r="A77" s="191"/>
      <c r="B77" s="191"/>
      <c r="C77" s="191"/>
      <c r="D77" s="191"/>
      <c r="E77" s="192"/>
      <c r="F77" s="192"/>
      <c r="G77" s="191"/>
      <c r="H77" s="211"/>
      <c r="I77" s="209"/>
      <c r="J77" s="191"/>
      <c r="K77" s="191"/>
      <c r="L77" s="191"/>
      <c r="M77" s="191"/>
      <c r="N77" s="203"/>
      <c r="O77" s="202"/>
      <c r="P77" s="202"/>
      <c r="Q77" s="202"/>
      <c r="R77" s="202"/>
      <c r="S77" s="191"/>
      <c r="T77" s="205"/>
      <c r="U77" s="200"/>
      <c r="V77" s="200"/>
      <c r="W77" s="205"/>
      <c r="X77" s="205"/>
      <c r="Y77" s="205"/>
      <c r="Z77" s="205"/>
      <c r="AA77" s="191"/>
      <c r="AB77" s="191"/>
      <c r="AC77" s="191"/>
      <c r="AD77" s="203"/>
      <c r="AE77" s="202"/>
      <c r="AF77" s="202"/>
      <c r="AG77" s="202"/>
      <c r="AH77" s="202"/>
      <c r="AI77" s="191"/>
      <c r="AJ77" s="203"/>
      <c r="AK77" s="203"/>
      <c r="AL77" s="203"/>
      <c r="AM77" s="204"/>
      <c r="AN77" s="191"/>
    </row>
    <row r="78" customFormat="false" ht="15" hidden="false" customHeight="true" outlineLevel="0" collapsed="false">
      <c r="A78" s="191"/>
      <c r="B78" s="191"/>
      <c r="C78" s="191"/>
      <c r="D78" s="191"/>
      <c r="E78" s="192"/>
      <c r="F78" s="192"/>
      <c r="G78" s="191"/>
      <c r="H78" s="211"/>
      <c r="I78" s="209"/>
      <c r="J78" s="191"/>
      <c r="K78" s="191"/>
      <c r="L78" s="191"/>
      <c r="M78" s="191"/>
      <c r="N78" s="203"/>
      <c r="O78" s="202"/>
      <c r="P78" s="202"/>
      <c r="Q78" s="202"/>
      <c r="R78" s="202"/>
      <c r="S78" s="191"/>
      <c r="T78" s="205"/>
      <c r="U78" s="200"/>
      <c r="V78" s="200"/>
      <c r="W78" s="205"/>
      <c r="X78" s="205"/>
      <c r="Y78" s="205"/>
      <c r="Z78" s="205"/>
      <c r="AA78" s="191"/>
      <c r="AB78" s="191"/>
      <c r="AC78" s="191"/>
      <c r="AD78" s="203"/>
      <c r="AE78" s="202"/>
      <c r="AF78" s="202"/>
      <c r="AG78" s="202"/>
      <c r="AH78" s="202"/>
      <c r="AI78" s="191"/>
      <c r="AJ78" s="203"/>
      <c r="AK78" s="203"/>
      <c r="AL78" s="203"/>
      <c r="AM78" s="204"/>
      <c r="AN78" s="191"/>
    </row>
    <row r="79" customFormat="false" ht="15" hidden="false" customHeight="true" outlineLevel="0" collapsed="false">
      <c r="A79" s="191"/>
      <c r="B79" s="191"/>
      <c r="C79" s="191"/>
      <c r="D79" s="191"/>
      <c r="E79" s="192"/>
      <c r="F79" s="192"/>
      <c r="G79" s="191"/>
      <c r="H79" s="211"/>
      <c r="I79" s="209"/>
      <c r="J79" s="191"/>
      <c r="K79" s="191"/>
      <c r="L79" s="191"/>
      <c r="M79" s="191"/>
      <c r="N79" s="203"/>
      <c r="O79" s="202"/>
      <c r="P79" s="202"/>
      <c r="Q79" s="202"/>
      <c r="R79" s="202"/>
      <c r="S79" s="191"/>
      <c r="T79" s="205"/>
      <c r="U79" s="200"/>
      <c r="V79" s="200"/>
      <c r="W79" s="205"/>
      <c r="X79" s="205"/>
      <c r="Y79" s="205"/>
      <c r="Z79" s="205"/>
      <c r="AA79" s="191"/>
      <c r="AB79" s="191"/>
      <c r="AC79" s="191"/>
      <c r="AD79" s="203"/>
      <c r="AE79" s="202"/>
      <c r="AF79" s="202"/>
      <c r="AG79" s="202"/>
      <c r="AH79" s="202"/>
      <c r="AI79" s="191"/>
      <c r="AJ79" s="203"/>
      <c r="AK79" s="203"/>
      <c r="AL79" s="203"/>
      <c r="AM79" s="204"/>
      <c r="AN79" s="191"/>
    </row>
    <row r="80" customFormat="false" ht="15" hidden="false" customHeight="true" outlineLevel="0" collapsed="false">
      <c r="A80" s="191"/>
      <c r="B80" s="191"/>
      <c r="C80" s="191"/>
      <c r="D80" s="191"/>
      <c r="E80" s="192"/>
      <c r="F80" s="192"/>
      <c r="G80" s="191"/>
      <c r="H80" s="211"/>
      <c r="I80" s="209"/>
      <c r="J80" s="191"/>
      <c r="K80" s="191"/>
      <c r="L80" s="191"/>
      <c r="M80" s="191"/>
      <c r="N80" s="203"/>
      <c r="O80" s="202"/>
      <c r="P80" s="202"/>
      <c r="Q80" s="202"/>
      <c r="R80" s="202"/>
      <c r="S80" s="191"/>
      <c r="T80" s="205"/>
      <c r="U80" s="200"/>
      <c r="V80" s="200"/>
      <c r="W80" s="205"/>
      <c r="X80" s="205"/>
      <c r="Y80" s="205"/>
      <c r="Z80" s="205"/>
      <c r="AA80" s="191"/>
      <c r="AB80" s="191"/>
      <c r="AC80" s="191"/>
      <c r="AD80" s="203"/>
      <c r="AE80" s="202"/>
      <c r="AF80" s="202"/>
      <c r="AG80" s="202"/>
      <c r="AH80" s="202"/>
      <c r="AI80" s="191"/>
      <c r="AJ80" s="203"/>
      <c r="AK80" s="203"/>
      <c r="AL80" s="203"/>
      <c r="AM80" s="204"/>
      <c r="AN80" s="191"/>
    </row>
    <row r="81" customFormat="false" ht="15" hidden="false" customHeight="true" outlineLevel="0" collapsed="false">
      <c r="A81" s="191"/>
      <c r="B81" s="191"/>
      <c r="C81" s="191"/>
      <c r="D81" s="191"/>
      <c r="E81" s="192"/>
      <c r="F81" s="192"/>
      <c r="G81" s="191"/>
      <c r="H81" s="211"/>
      <c r="I81" s="209"/>
      <c r="J81" s="191"/>
      <c r="K81" s="191"/>
      <c r="L81" s="191"/>
      <c r="M81" s="191"/>
      <c r="N81" s="203"/>
      <c r="O81" s="202"/>
      <c r="P81" s="202"/>
      <c r="Q81" s="202"/>
      <c r="R81" s="202"/>
      <c r="S81" s="191"/>
      <c r="T81" s="205"/>
      <c r="U81" s="200"/>
      <c r="V81" s="200"/>
      <c r="W81" s="205"/>
      <c r="X81" s="205"/>
      <c r="Y81" s="205"/>
      <c r="Z81" s="205"/>
      <c r="AA81" s="191"/>
      <c r="AB81" s="191"/>
      <c r="AC81" s="191"/>
      <c r="AD81" s="203"/>
      <c r="AE81" s="202"/>
      <c r="AF81" s="202"/>
      <c r="AG81" s="202"/>
      <c r="AH81" s="202"/>
      <c r="AI81" s="191"/>
      <c r="AJ81" s="203"/>
      <c r="AK81" s="203"/>
      <c r="AL81" s="203"/>
      <c r="AM81" s="204"/>
      <c r="AN81" s="191"/>
    </row>
    <row r="82" customFormat="false" ht="15" hidden="false" customHeight="true" outlineLevel="0" collapsed="false">
      <c r="A82" s="191"/>
      <c r="B82" s="191"/>
      <c r="C82" s="191"/>
      <c r="D82" s="191"/>
      <c r="E82" s="192"/>
      <c r="F82" s="192"/>
      <c r="G82" s="191"/>
      <c r="H82" s="211"/>
      <c r="I82" s="209"/>
      <c r="J82" s="191"/>
      <c r="K82" s="191"/>
      <c r="L82" s="191"/>
      <c r="M82" s="191"/>
      <c r="N82" s="203"/>
      <c r="O82" s="202"/>
      <c r="P82" s="202"/>
      <c r="Q82" s="202"/>
      <c r="R82" s="202"/>
      <c r="S82" s="191"/>
      <c r="T82" s="205"/>
      <c r="U82" s="200"/>
      <c r="V82" s="200"/>
      <c r="W82" s="205"/>
      <c r="X82" s="205"/>
      <c r="Y82" s="205"/>
      <c r="Z82" s="205"/>
      <c r="AA82" s="191"/>
      <c r="AB82" s="191"/>
      <c r="AC82" s="191"/>
      <c r="AD82" s="203"/>
      <c r="AE82" s="202"/>
      <c r="AF82" s="202"/>
      <c r="AG82" s="202"/>
      <c r="AH82" s="202"/>
      <c r="AI82" s="191"/>
      <c r="AJ82" s="203"/>
      <c r="AK82" s="203"/>
      <c r="AL82" s="203"/>
      <c r="AM82" s="204"/>
      <c r="AN82" s="191"/>
    </row>
    <row r="83" customFormat="false" ht="15" hidden="false" customHeight="true" outlineLevel="0" collapsed="false">
      <c r="A83" s="191"/>
      <c r="B83" s="191"/>
      <c r="C83" s="191"/>
      <c r="D83" s="191"/>
      <c r="E83" s="192"/>
      <c r="F83" s="192"/>
      <c r="G83" s="191"/>
      <c r="H83" s="211"/>
      <c r="I83" s="209"/>
      <c r="J83" s="191"/>
      <c r="K83" s="191"/>
      <c r="L83" s="191"/>
      <c r="M83" s="191"/>
      <c r="N83" s="203"/>
      <c r="O83" s="202"/>
      <c r="P83" s="202"/>
      <c r="Q83" s="202"/>
      <c r="R83" s="202"/>
      <c r="S83" s="191"/>
      <c r="T83" s="205"/>
      <c r="U83" s="200"/>
      <c r="V83" s="200"/>
      <c r="W83" s="205"/>
      <c r="X83" s="205"/>
      <c r="Y83" s="205"/>
      <c r="Z83" s="205"/>
      <c r="AA83" s="191"/>
      <c r="AB83" s="191"/>
      <c r="AC83" s="191"/>
      <c r="AD83" s="203"/>
      <c r="AE83" s="202"/>
      <c r="AF83" s="202"/>
      <c r="AG83" s="202"/>
      <c r="AH83" s="202"/>
      <c r="AI83" s="191"/>
      <c r="AJ83" s="203"/>
      <c r="AK83" s="203"/>
      <c r="AL83" s="203"/>
      <c r="AM83" s="204"/>
      <c r="AN83" s="191"/>
    </row>
    <row r="84" customFormat="false" ht="15" hidden="false" customHeight="true" outlineLevel="0" collapsed="false">
      <c r="A84" s="191"/>
      <c r="B84" s="191"/>
      <c r="C84" s="191"/>
      <c r="D84" s="191"/>
      <c r="E84" s="192"/>
      <c r="F84" s="192"/>
      <c r="G84" s="191"/>
      <c r="H84" s="211"/>
      <c r="I84" s="209"/>
      <c r="J84" s="191"/>
      <c r="K84" s="191"/>
      <c r="L84" s="191"/>
      <c r="M84" s="191"/>
      <c r="N84" s="203"/>
      <c r="O84" s="202"/>
      <c r="P84" s="202"/>
      <c r="Q84" s="202"/>
      <c r="R84" s="202"/>
      <c r="S84" s="191"/>
      <c r="T84" s="205"/>
      <c r="U84" s="200"/>
      <c r="V84" s="200"/>
      <c r="W84" s="205"/>
      <c r="X84" s="205"/>
      <c r="Y84" s="205"/>
      <c r="Z84" s="205"/>
      <c r="AA84" s="191"/>
      <c r="AB84" s="191"/>
      <c r="AC84" s="191"/>
      <c r="AD84" s="203"/>
      <c r="AE84" s="202"/>
      <c r="AF84" s="202"/>
      <c r="AG84" s="202"/>
      <c r="AH84" s="202"/>
      <c r="AI84" s="191"/>
      <c r="AJ84" s="203"/>
      <c r="AK84" s="203"/>
      <c r="AL84" s="203"/>
      <c r="AM84" s="204"/>
      <c r="AN84" s="191"/>
    </row>
    <row r="85" customFormat="false" ht="15" hidden="false" customHeight="true" outlineLevel="0" collapsed="false">
      <c r="A85" s="191"/>
      <c r="B85" s="191"/>
      <c r="C85" s="191"/>
      <c r="D85" s="191"/>
      <c r="E85" s="192"/>
      <c r="F85" s="192"/>
      <c r="G85" s="191"/>
      <c r="H85" s="211"/>
      <c r="I85" s="209"/>
      <c r="J85" s="191"/>
      <c r="K85" s="191"/>
      <c r="L85" s="191"/>
      <c r="M85" s="191"/>
      <c r="N85" s="203"/>
      <c r="O85" s="202"/>
      <c r="P85" s="202"/>
      <c r="Q85" s="202"/>
      <c r="R85" s="202"/>
      <c r="S85" s="191"/>
      <c r="T85" s="205"/>
      <c r="U85" s="200"/>
      <c r="V85" s="200"/>
      <c r="W85" s="205"/>
      <c r="X85" s="205"/>
      <c r="Y85" s="205"/>
      <c r="Z85" s="205"/>
      <c r="AA85" s="191"/>
      <c r="AB85" s="191"/>
      <c r="AC85" s="191"/>
      <c r="AD85" s="203"/>
      <c r="AE85" s="202"/>
      <c r="AF85" s="202"/>
      <c r="AG85" s="202"/>
      <c r="AH85" s="202"/>
      <c r="AI85" s="191"/>
      <c r="AJ85" s="203"/>
      <c r="AK85" s="203"/>
      <c r="AL85" s="203"/>
      <c r="AM85" s="204"/>
      <c r="AN85" s="191"/>
    </row>
    <row r="86" customFormat="false" ht="15" hidden="false" customHeight="true" outlineLevel="0" collapsed="false">
      <c r="A86" s="191"/>
      <c r="B86" s="191"/>
      <c r="C86" s="191"/>
      <c r="D86" s="191"/>
      <c r="E86" s="192"/>
      <c r="F86" s="192"/>
      <c r="G86" s="191"/>
      <c r="H86" s="211"/>
      <c r="I86" s="209"/>
      <c r="J86" s="191"/>
      <c r="K86" s="191"/>
      <c r="L86" s="191"/>
      <c r="M86" s="191"/>
      <c r="N86" s="203"/>
      <c r="O86" s="202"/>
      <c r="P86" s="202"/>
      <c r="Q86" s="202"/>
      <c r="R86" s="202"/>
      <c r="S86" s="191"/>
      <c r="T86" s="205"/>
      <c r="U86" s="200"/>
      <c r="V86" s="200"/>
      <c r="W86" s="205"/>
      <c r="X86" s="205"/>
      <c r="Y86" s="205"/>
      <c r="Z86" s="205"/>
      <c r="AA86" s="191"/>
      <c r="AB86" s="191"/>
      <c r="AC86" s="191"/>
      <c r="AD86" s="203"/>
      <c r="AE86" s="202"/>
      <c r="AF86" s="202"/>
      <c r="AG86" s="202"/>
      <c r="AH86" s="202"/>
      <c r="AI86" s="191"/>
      <c r="AJ86" s="203"/>
      <c r="AK86" s="203"/>
      <c r="AL86" s="203"/>
      <c r="AM86" s="204"/>
      <c r="AN86" s="191"/>
    </row>
    <row r="87" customFormat="false" ht="15" hidden="false" customHeight="true" outlineLevel="0" collapsed="false">
      <c r="A87" s="191"/>
      <c r="B87" s="191"/>
      <c r="C87" s="191"/>
      <c r="D87" s="191"/>
      <c r="E87" s="192"/>
      <c r="F87" s="192"/>
      <c r="G87" s="191"/>
      <c r="H87" s="211"/>
      <c r="I87" s="209"/>
      <c r="J87" s="191"/>
      <c r="K87" s="191"/>
      <c r="L87" s="191"/>
      <c r="M87" s="191"/>
      <c r="N87" s="203"/>
      <c r="O87" s="202"/>
      <c r="P87" s="202"/>
      <c r="Q87" s="202"/>
      <c r="R87" s="202"/>
      <c r="S87" s="191"/>
      <c r="T87" s="205"/>
      <c r="U87" s="200"/>
      <c r="V87" s="200"/>
      <c r="W87" s="205"/>
      <c r="X87" s="205"/>
      <c r="Y87" s="205"/>
      <c r="Z87" s="205"/>
      <c r="AA87" s="191"/>
      <c r="AB87" s="191"/>
      <c r="AC87" s="191"/>
      <c r="AD87" s="203"/>
      <c r="AE87" s="202"/>
      <c r="AF87" s="202"/>
      <c r="AG87" s="202"/>
      <c r="AH87" s="202"/>
      <c r="AI87" s="191"/>
      <c r="AJ87" s="203"/>
      <c r="AK87" s="203"/>
      <c r="AL87" s="203"/>
      <c r="AM87" s="204"/>
      <c r="AN87" s="191"/>
    </row>
    <row r="88" customFormat="false" ht="15" hidden="false" customHeight="true" outlineLevel="0" collapsed="false">
      <c r="A88" s="191"/>
      <c r="B88" s="191"/>
      <c r="C88" s="191"/>
      <c r="D88" s="191"/>
      <c r="E88" s="192"/>
      <c r="F88" s="192"/>
      <c r="G88" s="191"/>
      <c r="H88" s="211"/>
      <c r="I88" s="209"/>
      <c r="J88" s="191"/>
      <c r="K88" s="191"/>
      <c r="L88" s="191"/>
      <c r="M88" s="191"/>
      <c r="N88" s="203"/>
      <c r="O88" s="202"/>
      <c r="P88" s="202"/>
      <c r="Q88" s="202"/>
      <c r="R88" s="202"/>
      <c r="S88" s="191"/>
      <c r="T88" s="205"/>
      <c r="U88" s="200"/>
      <c r="V88" s="200"/>
      <c r="W88" s="205"/>
      <c r="X88" s="205"/>
      <c r="Y88" s="205"/>
      <c r="Z88" s="205"/>
      <c r="AA88" s="191"/>
      <c r="AB88" s="191"/>
      <c r="AC88" s="191"/>
      <c r="AD88" s="203"/>
      <c r="AE88" s="202"/>
      <c r="AF88" s="202"/>
      <c r="AG88" s="202"/>
      <c r="AH88" s="202"/>
      <c r="AI88" s="191"/>
      <c r="AJ88" s="203"/>
      <c r="AK88" s="203"/>
      <c r="AL88" s="203"/>
      <c r="AM88" s="204"/>
      <c r="AN88" s="191"/>
    </row>
    <row r="89" customFormat="false" ht="15" hidden="false" customHeight="true" outlineLevel="0" collapsed="false">
      <c r="A89" s="191"/>
      <c r="B89" s="191"/>
      <c r="C89" s="191"/>
      <c r="D89" s="191"/>
      <c r="E89" s="192"/>
      <c r="F89" s="192"/>
      <c r="G89" s="191"/>
      <c r="H89" s="211"/>
      <c r="I89" s="209"/>
      <c r="J89" s="191"/>
      <c r="K89" s="191"/>
      <c r="L89" s="191"/>
      <c r="M89" s="191"/>
      <c r="N89" s="203"/>
      <c r="O89" s="202"/>
      <c r="P89" s="202"/>
      <c r="Q89" s="202"/>
      <c r="R89" s="202"/>
      <c r="S89" s="191"/>
      <c r="T89" s="205"/>
      <c r="U89" s="200"/>
      <c r="V89" s="200"/>
      <c r="W89" s="205"/>
      <c r="X89" s="205"/>
      <c r="Y89" s="205"/>
      <c r="Z89" s="205"/>
      <c r="AA89" s="191"/>
      <c r="AB89" s="191"/>
      <c r="AC89" s="191"/>
      <c r="AD89" s="203"/>
      <c r="AE89" s="202"/>
      <c r="AF89" s="202"/>
      <c r="AG89" s="202"/>
      <c r="AH89" s="202"/>
      <c r="AI89" s="191"/>
      <c r="AJ89" s="203"/>
      <c r="AK89" s="203"/>
      <c r="AL89" s="203"/>
      <c r="AM89" s="204"/>
      <c r="AN89" s="191"/>
    </row>
    <row r="90" customFormat="false" ht="15" hidden="false" customHeight="true" outlineLevel="0" collapsed="false">
      <c r="A90" s="191"/>
      <c r="B90" s="191"/>
      <c r="C90" s="191"/>
      <c r="D90" s="191"/>
      <c r="E90" s="192"/>
      <c r="F90" s="192"/>
      <c r="G90" s="191"/>
      <c r="H90" s="211"/>
      <c r="I90" s="209"/>
      <c r="J90" s="191"/>
      <c r="K90" s="191"/>
      <c r="L90" s="191"/>
      <c r="M90" s="191"/>
      <c r="N90" s="203"/>
      <c r="O90" s="202"/>
      <c r="P90" s="202"/>
      <c r="Q90" s="202"/>
      <c r="R90" s="202"/>
      <c r="S90" s="191"/>
      <c r="T90" s="205"/>
      <c r="U90" s="200"/>
      <c r="V90" s="200"/>
      <c r="W90" s="205"/>
      <c r="X90" s="205"/>
      <c r="Y90" s="205"/>
      <c r="Z90" s="205"/>
      <c r="AA90" s="191"/>
      <c r="AB90" s="191"/>
      <c r="AC90" s="191"/>
      <c r="AD90" s="203"/>
      <c r="AE90" s="202"/>
      <c r="AF90" s="202"/>
      <c r="AG90" s="202"/>
      <c r="AH90" s="202"/>
      <c r="AI90" s="191"/>
      <c r="AJ90" s="203"/>
      <c r="AK90" s="203"/>
      <c r="AL90" s="203"/>
      <c r="AM90" s="204"/>
      <c r="AN90" s="191"/>
    </row>
    <row r="91" customFormat="false" ht="15" hidden="false" customHeight="true" outlineLevel="0" collapsed="false">
      <c r="A91" s="191"/>
      <c r="B91" s="191"/>
      <c r="C91" s="191"/>
      <c r="D91" s="191"/>
      <c r="E91" s="192"/>
      <c r="F91" s="192"/>
      <c r="G91" s="191"/>
      <c r="H91" s="211"/>
      <c r="I91" s="209"/>
      <c r="J91" s="191"/>
      <c r="K91" s="191"/>
      <c r="L91" s="191"/>
      <c r="M91" s="191"/>
      <c r="N91" s="203"/>
      <c r="O91" s="202"/>
      <c r="P91" s="202"/>
      <c r="Q91" s="202"/>
      <c r="R91" s="202"/>
      <c r="S91" s="191"/>
      <c r="T91" s="205"/>
      <c r="U91" s="200"/>
      <c r="V91" s="200"/>
      <c r="W91" s="205"/>
      <c r="X91" s="205"/>
      <c r="Y91" s="205"/>
      <c r="Z91" s="205"/>
      <c r="AA91" s="191"/>
      <c r="AB91" s="191"/>
      <c r="AC91" s="191"/>
      <c r="AD91" s="203"/>
      <c r="AE91" s="202"/>
      <c r="AF91" s="202"/>
      <c r="AG91" s="202"/>
      <c r="AH91" s="202"/>
      <c r="AI91" s="191"/>
      <c r="AJ91" s="203"/>
      <c r="AK91" s="203"/>
      <c r="AL91" s="203"/>
      <c r="AM91" s="204"/>
      <c r="AN91" s="191"/>
    </row>
    <row r="92" customFormat="false" ht="15" hidden="false" customHeight="true" outlineLevel="0" collapsed="false">
      <c r="A92" s="191"/>
      <c r="B92" s="191"/>
      <c r="C92" s="191"/>
      <c r="D92" s="191"/>
      <c r="E92" s="192"/>
      <c r="F92" s="192"/>
      <c r="G92" s="191"/>
      <c r="H92" s="211"/>
      <c r="I92" s="209"/>
      <c r="J92" s="191"/>
      <c r="K92" s="191"/>
      <c r="L92" s="191"/>
      <c r="M92" s="191"/>
      <c r="N92" s="203"/>
      <c r="O92" s="202"/>
      <c r="P92" s="202"/>
      <c r="Q92" s="202"/>
      <c r="R92" s="202"/>
      <c r="S92" s="191"/>
      <c r="T92" s="205"/>
      <c r="U92" s="200"/>
      <c r="V92" s="200"/>
      <c r="W92" s="205"/>
      <c r="X92" s="205"/>
      <c r="Y92" s="205"/>
      <c r="Z92" s="205"/>
      <c r="AA92" s="191"/>
      <c r="AB92" s="191"/>
      <c r="AC92" s="191"/>
      <c r="AD92" s="203"/>
      <c r="AE92" s="202"/>
      <c r="AF92" s="202"/>
      <c r="AG92" s="202"/>
      <c r="AH92" s="202"/>
      <c r="AI92" s="191"/>
      <c r="AJ92" s="203"/>
      <c r="AK92" s="203"/>
      <c r="AL92" s="203"/>
      <c r="AM92" s="204"/>
      <c r="AN92" s="191"/>
    </row>
    <row r="93" customFormat="false" ht="15" hidden="false" customHeight="true" outlineLevel="0" collapsed="false">
      <c r="A93" s="191"/>
      <c r="B93" s="191"/>
      <c r="C93" s="191"/>
      <c r="D93" s="191"/>
      <c r="E93" s="192"/>
      <c r="F93" s="192"/>
      <c r="G93" s="191"/>
      <c r="H93" s="211"/>
      <c r="I93" s="209"/>
      <c r="J93" s="191"/>
      <c r="K93" s="191"/>
      <c r="L93" s="191"/>
      <c r="M93" s="191"/>
      <c r="N93" s="203"/>
      <c r="O93" s="202"/>
      <c r="P93" s="202"/>
      <c r="Q93" s="202"/>
      <c r="R93" s="202"/>
      <c r="S93" s="191"/>
      <c r="T93" s="205"/>
      <c r="U93" s="200"/>
      <c r="V93" s="200"/>
      <c r="W93" s="205"/>
      <c r="X93" s="205"/>
      <c r="Y93" s="205"/>
      <c r="Z93" s="205"/>
      <c r="AA93" s="191"/>
      <c r="AB93" s="191"/>
      <c r="AC93" s="191"/>
      <c r="AD93" s="203"/>
      <c r="AE93" s="202"/>
      <c r="AF93" s="202"/>
      <c r="AG93" s="202"/>
      <c r="AH93" s="202"/>
      <c r="AI93" s="191"/>
      <c r="AJ93" s="203"/>
      <c r="AK93" s="203"/>
      <c r="AL93" s="203"/>
      <c r="AM93" s="204"/>
      <c r="AN93" s="191"/>
    </row>
    <row r="94" customFormat="false" ht="15" hidden="false" customHeight="true" outlineLevel="0" collapsed="false">
      <c r="A94" s="191"/>
      <c r="B94" s="191"/>
      <c r="C94" s="191"/>
      <c r="D94" s="191"/>
      <c r="E94" s="192"/>
      <c r="F94" s="192"/>
      <c r="G94" s="191"/>
      <c r="H94" s="211"/>
      <c r="I94" s="209"/>
      <c r="J94" s="191"/>
      <c r="K94" s="191"/>
      <c r="L94" s="191"/>
      <c r="M94" s="191"/>
      <c r="N94" s="203"/>
      <c r="O94" s="202"/>
      <c r="P94" s="202"/>
      <c r="Q94" s="202"/>
      <c r="R94" s="202"/>
      <c r="S94" s="191"/>
      <c r="T94" s="205"/>
      <c r="U94" s="200"/>
      <c r="V94" s="200"/>
      <c r="W94" s="205"/>
      <c r="X94" s="205"/>
      <c r="Y94" s="205"/>
      <c r="Z94" s="205"/>
      <c r="AA94" s="191"/>
      <c r="AB94" s="191"/>
      <c r="AC94" s="191"/>
      <c r="AD94" s="203"/>
      <c r="AE94" s="202"/>
      <c r="AF94" s="202"/>
      <c r="AG94" s="202"/>
      <c r="AH94" s="202"/>
      <c r="AI94" s="191"/>
      <c r="AJ94" s="203"/>
      <c r="AK94" s="203"/>
      <c r="AL94" s="203"/>
      <c r="AM94" s="204"/>
      <c r="AN94" s="191"/>
    </row>
    <row r="95" customFormat="false" ht="15" hidden="false" customHeight="true" outlineLevel="0" collapsed="false">
      <c r="A95" s="191"/>
      <c r="B95" s="191"/>
      <c r="C95" s="191"/>
      <c r="D95" s="191"/>
      <c r="E95" s="192"/>
      <c r="F95" s="192"/>
      <c r="G95" s="191"/>
      <c r="H95" s="211"/>
      <c r="I95" s="209"/>
      <c r="J95" s="191"/>
      <c r="K95" s="191"/>
      <c r="L95" s="191"/>
      <c r="M95" s="191"/>
      <c r="N95" s="203"/>
      <c r="O95" s="202"/>
      <c r="P95" s="202"/>
      <c r="Q95" s="202"/>
      <c r="R95" s="202"/>
      <c r="S95" s="191"/>
      <c r="T95" s="205"/>
      <c r="U95" s="200"/>
      <c r="V95" s="200"/>
      <c r="W95" s="205"/>
      <c r="X95" s="205"/>
      <c r="Y95" s="205"/>
      <c r="Z95" s="205"/>
      <c r="AA95" s="191"/>
      <c r="AB95" s="191"/>
      <c r="AC95" s="191"/>
      <c r="AD95" s="203"/>
      <c r="AE95" s="202"/>
      <c r="AF95" s="202"/>
      <c r="AG95" s="202"/>
      <c r="AH95" s="202"/>
      <c r="AI95" s="191"/>
      <c r="AJ95" s="203"/>
      <c r="AK95" s="203"/>
      <c r="AL95" s="203"/>
      <c r="AM95" s="204"/>
      <c r="AN95" s="191"/>
    </row>
    <row r="96" customFormat="false" ht="15" hidden="false" customHeight="true" outlineLevel="0" collapsed="false">
      <c r="A96" s="191"/>
      <c r="B96" s="191"/>
      <c r="C96" s="191"/>
      <c r="D96" s="191"/>
      <c r="E96" s="192"/>
      <c r="F96" s="192"/>
      <c r="G96" s="191"/>
      <c r="H96" s="211"/>
      <c r="J96" s="191"/>
      <c r="K96" s="191"/>
      <c r="L96" s="191"/>
      <c r="M96" s="191"/>
      <c r="N96" s="203"/>
      <c r="O96" s="202"/>
      <c r="P96" s="202"/>
      <c r="Q96" s="202"/>
      <c r="R96" s="202"/>
      <c r="S96" s="191"/>
      <c r="T96" s="205"/>
      <c r="U96" s="200"/>
      <c r="V96" s="200"/>
      <c r="W96" s="205"/>
      <c r="X96" s="205"/>
      <c r="Y96" s="205"/>
      <c r="Z96" s="205"/>
      <c r="AA96" s="191"/>
      <c r="AB96" s="191"/>
      <c r="AC96" s="191"/>
      <c r="AD96" s="203"/>
      <c r="AE96" s="202"/>
      <c r="AF96" s="202"/>
      <c r="AG96" s="202"/>
      <c r="AH96" s="202"/>
      <c r="AI96" s="191"/>
      <c r="AJ96" s="203"/>
      <c r="AK96" s="203"/>
      <c r="AL96" s="203"/>
      <c r="AM96" s="204"/>
      <c r="AN96" s="191"/>
    </row>
    <row r="97" customFormat="false" ht="15" hidden="false" customHeight="true" outlineLevel="0" collapsed="false">
      <c r="A97" s="191"/>
      <c r="B97" s="191"/>
      <c r="C97" s="191"/>
      <c r="D97" s="191"/>
      <c r="E97" s="192"/>
      <c r="F97" s="192"/>
      <c r="G97" s="191"/>
      <c r="H97" s="211"/>
      <c r="J97" s="191"/>
      <c r="K97" s="191"/>
      <c r="L97" s="191"/>
      <c r="M97" s="191"/>
      <c r="N97" s="203"/>
      <c r="O97" s="202"/>
      <c r="P97" s="202"/>
      <c r="Q97" s="202"/>
      <c r="R97" s="202"/>
      <c r="S97" s="191"/>
      <c r="T97" s="205"/>
      <c r="U97" s="200"/>
      <c r="V97" s="200"/>
      <c r="W97" s="205"/>
      <c r="X97" s="205"/>
      <c r="Y97" s="205"/>
      <c r="Z97" s="205"/>
      <c r="AA97" s="191"/>
      <c r="AB97" s="191"/>
      <c r="AC97" s="191"/>
      <c r="AD97" s="203"/>
      <c r="AE97" s="202"/>
      <c r="AF97" s="202"/>
      <c r="AG97" s="202"/>
      <c r="AH97" s="202"/>
      <c r="AI97" s="191"/>
      <c r="AJ97" s="203"/>
      <c r="AK97" s="203"/>
      <c r="AL97" s="203"/>
      <c r="AM97" s="204"/>
      <c r="AN97" s="191"/>
    </row>
    <row r="98" customFormat="false" ht="15" hidden="false" customHeight="true" outlineLevel="0" collapsed="false">
      <c r="A98" s="191"/>
      <c r="B98" s="191"/>
      <c r="C98" s="191"/>
      <c r="D98" s="191"/>
      <c r="E98" s="192"/>
      <c r="F98" s="192"/>
      <c r="G98" s="191"/>
      <c r="H98" s="211"/>
      <c r="I98" s="205"/>
      <c r="J98" s="191"/>
      <c r="K98" s="191"/>
      <c r="L98" s="191"/>
      <c r="M98" s="191"/>
      <c r="N98" s="203"/>
      <c r="O98" s="202"/>
      <c r="P98" s="202"/>
      <c r="Q98" s="202"/>
      <c r="R98" s="202"/>
      <c r="S98" s="191"/>
      <c r="T98" s="205"/>
      <c r="U98" s="200"/>
      <c r="V98" s="200"/>
      <c r="W98" s="205"/>
      <c r="X98" s="205"/>
      <c r="Y98" s="205"/>
      <c r="Z98" s="205"/>
      <c r="AA98" s="191"/>
      <c r="AB98" s="191"/>
      <c r="AC98" s="191"/>
      <c r="AD98" s="203"/>
      <c r="AE98" s="202"/>
      <c r="AF98" s="202"/>
      <c r="AG98" s="202"/>
      <c r="AH98" s="202"/>
      <c r="AI98" s="191"/>
      <c r="AJ98" s="203"/>
      <c r="AK98" s="203"/>
      <c r="AL98" s="203"/>
      <c r="AM98" s="204"/>
      <c r="AN98" s="191"/>
    </row>
    <row r="99" customFormat="false" ht="15" hidden="false" customHeight="true" outlineLevel="0" collapsed="false">
      <c r="A99" s="191"/>
      <c r="B99" s="191"/>
      <c r="C99" s="191"/>
      <c r="D99" s="191"/>
      <c r="E99" s="192"/>
      <c r="F99" s="192"/>
      <c r="G99" s="191"/>
      <c r="H99" s="211"/>
      <c r="I99" s="205"/>
      <c r="J99" s="191"/>
      <c r="K99" s="191"/>
      <c r="L99" s="191"/>
      <c r="M99" s="191"/>
      <c r="N99" s="203"/>
      <c r="O99" s="202"/>
      <c r="P99" s="202"/>
      <c r="Q99" s="202"/>
      <c r="R99" s="202"/>
      <c r="S99" s="191"/>
      <c r="T99" s="205"/>
      <c r="U99" s="200"/>
      <c r="V99" s="200"/>
      <c r="W99" s="205"/>
      <c r="X99" s="205"/>
      <c r="Y99" s="205"/>
      <c r="Z99" s="205"/>
      <c r="AA99" s="191"/>
      <c r="AB99" s="191"/>
      <c r="AC99" s="191"/>
      <c r="AD99" s="203"/>
      <c r="AE99" s="202"/>
      <c r="AF99" s="202"/>
      <c r="AG99" s="202"/>
      <c r="AH99" s="202"/>
      <c r="AI99" s="191"/>
      <c r="AJ99" s="203"/>
      <c r="AK99" s="203"/>
      <c r="AL99" s="203"/>
      <c r="AM99" s="204"/>
      <c r="AN99" s="191"/>
    </row>
    <row r="100" customFormat="false" ht="15" hidden="false" customHeight="true" outlineLevel="0" collapsed="false">
      <c r="A100" s="191"/>
      <c r="B100" s="191"/>
      <c r="C100" s="191"/>
      <c r="D100" s="191"/>
      <c r="E100" s="192"/>
      <c r="F100" s="191"/>
      <c r="G100" s="191"/>
      <c r="H100" s="211"/>
      <c r="I100" s="205"/>
      <c r="J100" s="191"/>
      <c r="K100" s="191"/>
      <c r="L100" s="191"/>
      <c r="M100" s="191"/>
      <c r="N100" s="203"/>
      <c r="O100" s="202"/>
      <c r="P100" s="202"/>
      <c r="Q100" s="202"/>
      <c r="R100" s="202"/>
      <c r="S100" s="191"/>
      <c r="T100" s="205"/>
      <c r="U100" s="200"/>
      <c r="V100" s="200"/>
      <c r="W100" s="205"/>
      <c r="X100" s="205"/>
      <c r="Y100" s="205"/>
      <c r="Z100" s="205"/>
      <c r="AA100" s="191"/>
      <c r="AB100" s="191"/>
      <c r="AC100" s="191"/>
      <c r="AD100" s="203"/>
      <c r="AE100" s="202"/>
      <c r="AF100" s="202"/>
      <c r="AG100" s="202"/>
      <c r="AH100" s="202"/>
      <c r="AI100" s="191"/>
      <c r="AJ100" s="203"/>
      <c r="AK100" s="203"/>
      <c r="AL100" s="203"/>
      <c r="AM100" s="204"/>
      <c r="AN100" s="191"/>
    </row>
    <row r="101" customFormat="false" ht="15" hidden="false" customHeight="true" outlineLevel="0" collapsed="false">
      <c r="U101" s="169"/>
      <c r="V101" s="169"/>
    </row>
    <row r="102" customFormat="false" ht="15" hidden="false" customHeight="true" outlineLevel="0" collapsed="false">
      <c r="U102" s="169"/>
      <c r="V102" s="169"/>
    </row>
    <row r="103" customFormat="false" ht="15" hidden="false" customHeight="true" outlineLevel="0" collapsed="false">
      <c r="U103" s="169"/>
      <c r="V103" s="169"/>
    </row>
    <row r="104" customFormat="false" ht="15" hidden="false" customHeight="true" outlineLevel="0" collapsed="false">
      <c r="U104" s="169"/>
      <c r="V104" s="169"/>
    </row>
    <row r="105" customFormat="false" ht="15" hidden="false" customHeight="true" outlineLevel="0" collapsed="false">
      <c r="U105" s="169"/>
      <c r="V105" s="169"/>
    </row>
    <row r="106" customFormat="false" ht="15" hidden="false" customHeight="true" outlineLevel="0" collapsed="false">
      <c r="U106" s="169"/>
      <c r="V106" s="169"/>
    </row>
    <row r="107" customFormat="false" ht="15" hidden="false" customHeight="true" outlineLevel="0" collapsed="false">
      <c r="U107" s="169"/>
      <c r="V107" s="169"/>
    </row>
    <row r="108" customFormat="false" ht="15" hidden="false" customHeight="true" outlineLevel="0" collapsed="false">
      <c r="U108" s="169"/>
      <c r="V108" s="169"/>
    </row>
    <row r="109" customFormat="false" ht="15" hidden="false" customHeight="true" outlineLevel="0" collapsed="false">
      <c r="U109" s="169"/>
      <c r="V109" s="169"/>
    </row>
    <row r="110" customFormat="false" ht="15" hidden="false" customHeight="true" outlineLevel="0" collapsed="false">
      <c r="U110" s="169"/>
      <c r="V110" s="169"/>
    </row>
    <row r="111" customFormat="false" ht="15" hidden="false" customHeight="true" outlineLevel="0" collapsed="false">
      <c r="U111" s="169"/>
      <c r="V111" s="169"/>
    </row>
    <row r="112" customFormat="false" ht="15" hidden="false" customHeight="true" outlineLevel="0" collapsed="false">
      <c r="U112" s="169"/>
      <c r="V112" s="169"/>
    </row>
    <row r="113" customFormat="false" ht="15" hidden="false" customHeight="true" outlineLevel="0" collapsed="false">
      <c r="U113" s="169"/>
      <c r="V113" s="169"/>
    </row>
    <row r="114" customFormat="false" ht="15" hidden="false" customHeight="true" outlineLevel="0" collapsed="false">
      <c r="U114" s="169"/>
      <c r="V114" s="169"/>
    </row>
    <row r="115" customFormat="false" ht="15" hidden="false" customHeight="true" outlineLevel="0" collapsed="false">
      <c r="U115" s="169"/>
      <c r="V115" s="169"/>
    </row>
    <row r="116" customFormat="false" ht="15" hidden="false" customHeight="true" outlineLevel="0" collapsed="false">
      <c r="U116" s="169"/>
      <c r="V116" s="169"/>
    </row>
    <row r="117" customFormat="false" ht="15" hidden="false" customHeight="true" outlineLevel="0" collapsed="false">
      <c r="U117" s="169"/>
      <c r="V117" s="169"/>
    </row>
    <row r="118" customFormat="false" ht="15" hidden="false" customHeight="true" outlineLevel="0" collapsed="false">
      <c r="U118" s="169"/>
      <c r="V118" s="169"/>
    </row>
    <row r="119" customFormat="false" ht="15" hidden="false" customHeight="true" outlineLevel="0" collapsed="false">
      <c r="U119" s="169"/>
      <c r="V119" s="169"/>
    </row>
    <row r="120" customFormat="false" ht="15" hidden="false" customHeight="true" outlineLevel="0" collapsed="false">
      <c r="U120" s="169"/>
      <c r="V120" s="169"/>
    </row>
    <row r="121" customFormat="false" ht="15" hidden="false" customHeight="true" outlineLevel="0" collapsed="false">
      <c r="U121" s="169"/>
      <c r="V121" s="169"/>
    </row>
    <row r="122" customFormat="false" ht="15" hidden="false" customHeight="true" outlineLevel="0" collapsed="false">
      <c r="U122" s="169"/>
      <c r="V122" s="169"/>
    </row>
    <row r="123" customFormat="false" ht="15" hidden="false" customHeight="true" outlineLevel="0" collapsed="false">
      <c r="U123" s="169"/>
      <c r="V123" s="169"/>
    </row>
    <row r="124" customFormat="false" ht="15" hidden="false" customHeight="true" outlineLevel="0" collapsed="false">
      <c r="U124" s="169"/>
      <c r="V124" s="169"/>
    </row>
    <row r="125" customFormat="false" ht="15" hidden="false" customHeight="true" outlineLevel="0" collapsed="false">
      <c r="U125" s="169"/>
      <c r="V125" s="169"/>
    </row>
    <row r="126" customFormat="false" ht="15" hidden="false" customHeight="true" outlineLevel="0" collapsed="false">
      <c r="U126" s="169"/>
      <c r="V126" s="169"/>
    </row>
    <row r="127" customFormat="false" ht="15" hidden="false" customHeight="true" outlineLevel="0" collapsed="false">
      <c r="U127" s="169"/>
      <c r="V127" s="169"/>
    </row>
    <row r="128" customFormat="false" ht="15" hidden="false" customHeight="true" outlineLevel="0" collapsed="false">
      <c r="U128" s="169"/>
      <c r="V128" s="169"/>
    </row>
    <row r="129" customFormat="false" ht="15" hidden="false" customHeight="true" outlineLevel="0" collapsed="false">
      <c r="U129" s="169"/>
      <c r="V129" s="169"/>
    </row>
    <row r="130" customFormat="false" ht="15" hidden="false" customHeight="true" outlineLevel="0" collapsed="false">
      <c r="U130" s="169"/>
      <c r="V130" s="169"/>
    </row>
    <row r="131" customFormat="false" ht="15" hidden="false" customHeight="true" outlineLevel="0" collapsed="false">
      <c r="U131" s="169"/>
      <c r="V131" s="169"/>
    </row>
    <row r="132" customFormat="false" ht="15" hidden="false" customHeight="true" outlineLevel="0" collapsed="false">
      <c r="U132" s="169"/>
      <c r="V132" s="169"/>
    </row>
    <row r="133" customFormat="false" ht="15" hidden="false" customHeight="true" outlineLevel="0" collapsed="false">
      <c r="U133" s="169"/>
      <c r="V133" s="169"/>
    </row>
    <row r="134" customFormat="false" ht="15" hidden="false" customHeight="true" outlineLevel="0" collapsed="false">
      <c r="U134" s="169"/>
      <c r="V134" s="169"/>
    </row>
    <row r="135" customFormat="false" ht="15" hidden="false" customHeight="true" outlineLevel="0" collapsed="false">
      <c r="U135" s="169"/>
      <c r="V135" s="169"/>
    </row>
    <row r="136" customFormat="false" ht="15" hidden="false" customHeight="true" outlineLevel="0" collapsed="false">
      <c r="U136" s="169"/>
      <c r="V136" s="169"/>
    </row>
    <row r="137" customFormat="false" ht="15" hidden="false" customHeight="true" outlineLevel="0" collapsed="false">
      <c r="U137" s="169"/>
      <c r="V137" s="169"/>
    </row>
    <row r="138" customFormat="false" ht="15" hidden="false" customHeight="true" outlineLevel="0" collapsed="false">
      <c r="U138" s="169"/>
      <c r="V138" s="169"/>
    </row>
    <row r="139" customFormat="false" ht="15" hidden="false" customHeight="true" outlineLevel="0" collapsed="false">
      <c r="U139" s="169"/>
      <c r="V139" s="169"/>
    </row>
    <row r="140" customFormat="false" ht="15" hidden="false" customHeight="true" outlineLevel="0" collapsed="false">
      <c r="U140" s="169"/>
      <c r="V140" s="169"/>
    </row>
    <row r="141" customFormat="false" ht="15" hidden="false" customHeight="true" outlineLevel="0" collapsed="false">
      <c r="U141" s="169"/>
      <c r="V141" s="169"/>
    </row>
    <row r="142" customFormat="false" ht="15" hidden="false" customHeight="true" outlineLevel="0" collapsed="false">
      <c r="U142" s="169"/>
      <c r="V142" s="169"/>
    </row>
    <row r="143" customFormat="false" ht="15" hidden="false" customHeight="true" outlineLevel="0" collapsed="false">
      <c r="U143" s="169"/>
      <c r="V143" s="169"/>
    </row>
    <row r="144" customFormat="false" ht="15" hidden="false" customHeight="true" outlineLevel="0" collapsed="false">
      <c r="U144" s="169"/>
      <c r="V144" s="169"/>
    </row>
    <row r="145" customFormat="false" ht="15" hidden="false" customHeight="true" outlineLevel="0" collapsed="false">
      <c r="U145" s="169"/>
      <c r="V145" s="169"/>
    </row>
    <row r="146" customFormat="false" ht="15" hidden="false" customHeight="true" outlineLevel="0" collapsed="false">
      <c r="U146" s="169"/>
      <c r="V146" s="169"/>
    </row>
    <row r="147" customFormat="false" ht="15" hidden="false" customHeight="true" outlineLevel="0" collapsed="false">
      <c r="U147" s="169"/>
      <c r="V147" s="169"/>
    </row>
    <row r="148" customFormat="false" ht="15" hidden="false" customHeight="true" outlineLevel="0" collapsed="false">
      <c r="U148" s="169"/>
      <c r="V148" s="169"/>
    </row>
    <row r="149" customFormat="false" ht="15" hidden="false" customHeight="true" outlineLevel="0" collapsed="false">
      <c r="U149" s="169"/>
      <c r="V149" s="169"/>
    </row>
    <row r="150" customFormat="false" ht="15" hidden="false" customHeight="true" outlineLevel="0" collapsed="false">
      <c r="U150" s="169"/>
      <c r="V150" s="169"/>
    </row>
    <row r="151" customFormat="false" ht="15" hidden="false" customHeight="true" outlineLevel="0" collapsed="false">
      <c r="U151" s="169"/>
      <c r="V151" s="169"/>
    </row>
    <row r="152" customFormat="false" ht="15" hidden="false" customHeight="true" outlineLevel="0" collapsed="false">
      <c r="U152" s="169"/>
      <c r="V152" s="169"/>
    </row>
    <row r="153" customFormat="false" ht="15" hidden="false" customHeight="true" outlineLevel="0" collapsed="false">
      <c r="U153" s="169"/>
      <c r="V153" s="169"/>
    </row>
    <row r="154" customFormat="false" ht="15" hidden="false" customHeight="true" outlineLevel="0" collapsed="false">
      <c r="U154" s="169"/>
      <c r="V154" s="169"/>
    </row>
    <row r="155" customFormat="false" ht="15" hidden="false" customHeight="true" outlineLevel="0" collapsed="false">
      <c r="U155" s="169"/>
      <c r="V155" s="169"/>
    </row>
    <row r="156" customFormat="false" ht="15" hidden="false" customHeight="true" outlineLevel="0" collapsed="false">
      <c r="U156" s="169"/>
      <c r="V156" s="169"/>
    </row>
    <row r="157" customFormat="false" ht="15" hidden="false" customHeight="true" outlineLevel="0" collapsed="false">
      <c r="U157" s="169"/>
      <c r="V157" s="169"/>
    </row>
    <row r="158" customFormat="false" ht="15" hidden="false" customHeight="true" outlineLevel="0" collapsed="false">
      <c r="U158" s="169"/>
      <c r="V158" s="169"/>
    </row>
    <row r="159" customFormat="false" ht="15" hidden="false" customHeight="true" outlineLevel="0" collapsed="false">
      <c r="U159" s="169"/>
      <c r="V159" s="169"/>
    </row>
    <row r="160" customFormat="false" ht="15" hidden="false" customHeight="true" outlineLevel="0" collapsed="false">
      <c r="U160" s="169"/>
      <c r="V160" s="169"/>
    </row>
    <row r="161" customFormat="false" ht="15" hidden="false" customHeight="true" outlineLevel="0" collapsed="false">
      <c r="U161" s="169"/>
      <c r="V161" s="169"/>
    </row>
    <row r="162" customFormat="false" ht="15" hidden="false" customHeight="true" outlineLevel="0" collapsed="false">
      <c r="U162" s="169"/>
      <c r="V162" s="169"/>
    </row>
  </sheetData>
  <mergeCells count="2">
    <mergeCell ref="T4:U4"/>
    <mergeCell ref="AJ4:AK4"/>
  </mergeCells>
  <conditionalFormatting sqref="AB8:AB68 L8:L68">
    <cfRule type="cellIs" priority="2" operator="greaterThan" aboveAverage="0" equalAverage="0" bottom="0" percent="0" rank="0" text="" dxfId="0">
      <formula>0.75</formula>
    </cfRule>
  </conditionalFormatting>
  <printOptions headings="false" gridLines="tru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240277777777778" right="0.179861111111111" top="0.179861111111111" bottom="0.120138888888889" header="0.129861111111111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11:00:58Z</dcterms:created>
  <dc:creator>Claudio Di Véroli</dc:creator>
  <dc:description/>
  <cp:keywords/>
  <dc:language>en-US</dc:language>
  <cp:lastModifiedBy> </cp:lastModifiedBy>
  <cp:lastPrinted>2010-08-31T16:46:44Z</cp:lastPrinted>
  <dcterms:modified xsi:type="dcterms:W3CDTF">2023-06-18T11:18:45Z</dcterms:modified>
  <cp:revision>0</cp:revision>
  <dc:subject/>
  <dc:title/>
</cp:coreProperties>
</file>